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                                                                    СПРАВКА</t>
  </si>
  <si>
    <t xml:space="preserve">об исполнении расходной части консолидированного бюджета Ракитянского района за  2024 год. Темп роста по отношению к 2023 году.</t>
  </si>
  <si>
    <t xml:space="preserve">тыс.рублей</t>
  </si>
  <si>
    <t xml:space="preserve">                               </t>
  </si>
  <si>
    <t xml:space="preserve">Факт за    2023 года </t>
  </si>
  <si>
    <t xml:space="preserve">План на 2024 год</t>
  </si>
  <si>
    <t xml:space="preserve">Факт за  2024 год</t>
  </si>
  <si>
    <t xml:space="preserve">Выполнение годового  плана</t>
  </si>
  <si>
    <t xml:space="preserve">темп роста 2024 года к 2023году (%)</t>
  </si>
  <si>
    <t xml:space="preserve">утвержденный план</t>
  </si>
  <si>
    <t xml:space="preserve">уточненный план</t>
  </si>
  <si>
    <t xml:space="preserve">утвержденного</t>
  </si>
  <si>
    <t xml:space="preserve">уточненного</t>
  </si>
  <si>
    <t xml:space="preserve">Расходы</t>
  </si>
  <si>
    <t xml:space="preserve">Общегосударственные  вопросы</t>
  </si>
  <si>
    <t xml:space="preserve">Функционирование законодательных органов муниципальных образований</t>
  </si>
  <si>
    <t xml:space="preserve">Функционирование органов исполнительной власти</t>
  </si>
  <si>
    <t xml:space="preserve">Судебная система</t>
  </si>
  <si>
    <t xml:space="preserve">св.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Обеспечение проведения выборов</t>
  </si>
  <si>
    <t xml:space="preserve">Другие общегосударственные вопросы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редупреждение и ликвидация последствий чрезвычайных ситуаций и стихийных бедствий</t>
  </si>
  <si>
    <t xml:space="preserve">Обеспечение пожарной безопасности</t>
  </si>
  <si>
    <t xml:space="preserve">Другие вопросы в области националь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</t>
  </si>
  <si>
    <t xml:space="preserve">Вод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 спорта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39.85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4"/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B4" s="6"/>
      <c r="C4" s="6"/>
      <c r="D4" s="6"/>
      <c r="E4" s="6"/>
      <c r="F4" s="6"/>
      <c r="G4" s="6"/>
      <c r="H4" s="7" t="s">
        <v>2</v>
      </c>
      <c r="I4" s="7"/>
    </row>
    <row r="5" customFormat="false" ht="28.5" hidden="false" customHeight="true" outlineLevel="0" collapsed="false">
      <c r="B5" s="8" t="s">
        <v>3</v>
      </c>
      <c r="C5" s="9" t="s">
        <v>4</v>
      </c>
      <c r="D5" s="9" t="s">
        <v>5</v>
      </c>
      <c r="E5" s="9"/>
      <c r="F5" s="9" t="s">
        <v>6</v>
      </c>
      <c r="G5" s="10" t="s">
        <v>7</v>
      </c>
      <c r="H5" s="10"/>
      <c r="I5" s="11" t="s">
        <v>8</v>
      </c>
    </row>
    <row r="6" customFormat="false" ht="54.75" hidden="false" customHeight="true" outlineLevel="0" collapsed="false">
      <c r="B6" s="8"/>
      <c r="C6" s="9"/>
      <c r="D6" s="9" t="s">
        <v>9</v>
      </c>
      <c r="E6" s="9" t="s">
        <v>10</v>
      </c>
      <c r="F6" s="9"/>
      <c r="G6" s="12" t="s">
        <v>11</v>
      </c>
      <c r="H6" s="12" t="s">
        <v>12</v>
      </c>
      <c r="I6" s="11"/>
    </row>
    <row r="7" customFormat="false" ht="24" hidden="false" customHeight="true" outlineLevel="0" collapsed="false">
      <c r="B7" s="13" t="s">
        <v>13</v>
      </c>
      <c r="C7" s="14" t="n">
        <f aca="false">C8+C16+C19+C24+C31+C35+C38+C45+C48+C51+C57+C62</f>
        <v>2361392.3</v>
      </c>
      <c r="D7" s="14" t="n">
        <f aca="false">D8+D16+D19+D24+D31+D35+D38+D45+D48+D51+D57+D62</f>
        <v>2280598</v>
      </c>
      <c r="E7" s="14" t="n">
        <f aca="false">E8+E16+E19+E24+E31+E35+E38+E45+E48+E51+E57+E62</f>
        <v>2687969.7</v>
      </c>
      <c r="F7" s="14" t="n">
        <f aca="false">F8+F16+F19+F24+F31+F35+F38+F45+F48+F51+F57+F62</f>
        <v>2657748.6</v>
      </c>
      <c r="G7" s="15" t="n">
        <f aca="false">F7/D7*100</f>
        <v>116.537355553236</v>
      </c>
      <c r="H7" s="15" t="n">
        <f aca="false">F7/E7*100</f>
        <v>98.8756904514214</v>
      </c>
      <c r="I7" s="15" t="n">
        <f aca="false">F7/C7*100</f>
        <v>112.55006633163</v>
      </c>
    </row>
    <row r="8" customFormat="false" ht="24.75" hidden="false" customHeight="true" outlineLevel="0" collapsed="false">
      <c r="B8" s="16" t="s">
        <v>14</v>
      </c>
      <c r="C8" s="14" t="n">
        <f aca="false">SUM(C9:C15)</f>
        <v>120249.1</v>
      </c>
      <c r="D8" s="14" t="n">
        <f aca="false">SUM(D9:D15)</f>
        <v>133625.5</v>
      </c>
      <c r="E8" s="14" t="n">
        <f aca="false">SUM(E9:E15)</f>
        <v>137346.6</v>
      </c>
      <c r="F8" s="14" t="n">
        <f aca="false">SUM(F9:F15)</f>
        <v>125203.6</v>
      </c>
      <c r="G8" s="15" t="n">
        <f aca="false">F8/D8*100</f>
        <v>93.6973856037957</v>
      </c>
      <c r="H8" s="15" t="n">
        <f aca="false">F8/E8*100</f>
        <v>91.158863779664</v>
      </c>
      <c r="I8" s="15" t="n">
        <f aca="false">F8/C8*100</f>
        <v>104.120197157401</v>
      </c>
    </row>
    <row r="9" customFormat="false" ht="39.75" hidden="false" customHeight="true" outlineLevel="0" collapsed="false">
      <c r="B9" s="17" t="s">
        <v>15</v>
      </c>
      <c r="C9" s="18" t="n">
        <v>4057.8</v>
      </c>
      <c r="D9" s="19" t="n">
        <v>2545</v>
      </c>
      <c r="E9" s="18" t="n">
        <v>3745.2</v>
      </c>
      <c r="F9" s="18" t="n">
        <v>3743.4</v>
      </c>
      <c r="G9" s="15" t="n">
        <f aca="false">F9/D9*100</f>
        <v>147.088408644401</v>
      </c>
      <c r="H9" s="15" t="n">
        <f aca="false">F9/E9*100</f>
        <v>99.951938481256</v>
      </c>
      <c r="I9" s="15" t="n">
        <f aca="false">F9/C9*100</f>
        <v>92.2519591897087</v>
      </c>
    </row>
    <row r="10" customFormat="false" ht="30.75" hidden="false" customHeight="true" outlineLevel="0" collapsed="false">
      <c r="B10" s="17" t="s">
        <v>16</v>
      </c>
      <c r="C10" s="18" t="n">
        <v>87156.9</v>
      </c>
      <c r="D10" s="19" t="n">
        <v>94335.6</v>
      </c>
      <c r="E10" s="18" t="n">
        <v>98121.6</v>
      </c>
      <c r="F10" s="18" t="n">
        <v>96636.1</v>
      </c>
      <c r="G10" s="15" t="n">
        <f aca="false">F10/D10*100</f>
        <v>102.438633983353</v>
      </c>
      <c r="H10" s="15" t="n">
        <f aca="false">F10/E10*100</f>
        <v>98.4860621922186</v>
      </c>
      <c r="I10" s="15" t="n">
        <f aca="false">F10/C10*100</f>
        <v>110.876017848271</v>
      </c>
    </row>
    <row r="11" customFormat="false" ht="22.5" hidden="false" customHeight="true" outlineLevel="0" collapsed="false">
      <c r="B11" s="17" t="s">
        <v>17</v>
      </c>
      <c r="C11" s="18" t="n">
        <v>1.3</v>
      </c>
      <c r="D11" s="19" t="n">
        <v>4.9</v>
      </c>
      <c r="E11" s="18" t="n">
        <v>4.9</v>
      </c>
      <c r="F11" s="18" t="n">
        <v>4.9</v>
      </c>
      <c r="G11" s="15" t="n">
        <f aca="false">F11/D11*100</f>
        <v>100</v>
      </c>
      <c r="H11" s="15" t="n">
        <f aca="false">F11/E11*100</f>
        <v>100</v>
      </c>
      <c r="I11" s="15" t="s">
        <v>18</v>
      </c>
    </row>
    <row r="12" customFormat="false" ht="53.25" hidden="false" customHeight="true" outlineLevel="0" collapsed="false">
      <c r="B12" s="17" t="s">
        <v>19</v>
      </c>
      <c r="C12" s="18" t="n">
        <v>23063.5</v>
      </c>
      <c r="D12" s="19" t="n">
        <v>24549</v>
      </c>
      <c r="E12" s="18" t="n">
        <v>23266.5</v>
      </c>
      <c r="F12" s="18" t="n">
        <v>23167</v>
      </c>
      <c r="G12" s="15" t="n">
        <f aca="false">F12/D12*100</f>
        <v>94.3704427878936</v>
      </c>
      <c r="H12" s="15" t="n">
        <f aca="false">F12/E12*100</f>
        <v>99.5723465067801</v>
      </c>
      <c r="I12" s="15" t="n">
        <f aca="false">F12/C12*100</f>
        <v>100.448761029332</v>
      </c>
    </row>
    <row r="13" customFormat="false" ht="17.25" hidden="false" customHeight="true" outlineLevel="0" collapsed="false">
      <c r="B13" s="17" t="s">
        <v>20</v>
      </c>
      <c r="C13" s="18" t="n">
        <v>4887.5</v>
      </c>
      <c r="D13" s="19"/>
      <c r="E13" s="18" t="n">
        <v>452.2</v>
      </c>
      <c r="F13" s="18" t="n">
        <v>452.2</v>
      </c>
      <c r="G13" s="15"/>
      <c r="H13" s="15" t="n">
        <f aca="false">F13/E13*100</f>
        <v>100</v>
      </c>
      <c r="I13" s="15" t="n">
        <f aca="false">F13/C13*100</f>
        <v>9.25217391304348</v>
      </c>
    </row>
    <row r="14" customFormat="false" ht="24.75" hidden="false" customHeight="true" outlineLevel="0" collapsed="false">
      <c r="B14" s="17" t="s">
        <v>21</v>
      </c>
      <c r="C14" s="18" t="n">
        <v>1082.1</v>
      </c>
      <c r="D14" s="19" t="n">
        <v>1071</v>
      </c>
      <c r="E14" s="18" t="n">
        <v>1344.2</v>
      </c>
      <c r="F14" s="18" t="n">
        <v>1200</v>
      </c>
      <c r="G14" s="15" t="n">
        <f aca="false">F14/D14*100</f>
        <v>112.044817927171</v>
      </c>
      <c r="H14" s="15" t="n">
        <f aca="false">F14/E14*100</f>
        <v>89.2724296979616</v>
      </c>
      <c r="I14" s="15" t="n">
        <f aca="false">F14/C14*100</f>
        <v>110.895481009149</v>
      </c>
    </row>
    <row r="15" customFormat="false" ht="16.5" hidden="false" customHeight="true" outlineLevel="0" collapsed="false">
      <c r="B15" s="17" t="s">
        <v>22</v>
      </c>
      <c r="C15" s="18"/>
      <c r="D15" s="19" t="n">
        <v>11120</v>
      </c>
      <c r="E15" s="18" t="n">
        <v>10412</v>
      </c>
      <c r="F15" s="18"/>
      <c r="G15" s="15" t="n">
        <f aca="false">F15/D15*100</f>
        <v>0</v>
      </c>
      <c r="H15" s="15" t="n">
        <f aca="false">F15/E15*100</f>
        <v>0</v>
      </c>
      <c r="I15" s="15"/>
    </row>
    <row r="16" customFormat="false" ht="15" hidden="false" customHeight="true" outlineLevel="0" collapsed="false">
      <c r="B16" s="16" t="s">
        <v>23</v>
      </c>
      <c r="C16" s="20" t="n">
        <f aca="false">C17+C18</f>
        <v>1816</v>
      </c>
      <c r="D16" s="20" t="n">
        <f aca="false">D17+D18</f>
        <v>2179.1</v>
      </c>
      <c r="E16" s="20" t="n">
        <f aca="false">E17+E18</f>
        <v>2182</v>
      </c>
      <c r="F16" s="20" t="n">
        <f aca="false">F17+F18</f>
        <v>2182</v>
      </c>
      <c r="G16" s="15" t="n">
        <f aca="false">F16/D16*100</f>
        <v>100.133082465238</v>
      </c>
      <c r="H16" s="15" t="n">
        <f aca="false">F16/E16*100</f>
        <v>100</v>
      </c>
      <c r="I16" s="15" t="n">
        <f aca="false">F16/C16*100</f>
        <v>120.154185022026</v>
      </c>
    </row>
    <row r="17" customFormat="false" ht="26.25" hidden="false" customHeight="true" outlineLevel="0" collapsed="false">
      <c r="B17" s="17" t="s">
        <v>24</v>
      </c>
      <c r="C17" s="18" t="n">
        <v>1816</v>
      </c>
      <c r="D17" s="19" t="n">
        <v>2179.1</v>
      </c>
      <c r="E17" s="18" t="n">
        <v>2182</v>
      </c>
      <c r="F17" s="18" t="n">
        <v>2182</v>
      </c>
      <c r="G17" s="15" t="n">
        <f aca="false">F17/D17*100</f>
        <v>100.133082465238</v>
      </c>
      <c r="H17" s="15" t="n">
        <f aca="false">F17/E17*100</f>
        <v>100</v>
      </c>
      <c r="I17" s="15" t="n">
        <f aca="false">F17/C17*100</f>
        <v>120.154185022026</v>
      </c>
    </row>
    <row r="18" customFormat="false" ht="27" hidden="true" customHeight="true" outlineLevel="0" collapsed="false">
      <c r="B18" s="17" t="s">
        <v>25</v>
      </c>
      <c r="C18" s="21"/>
      <c r="D18" s="18"/>
      <c r="E18" s="18"/>
      <c r="F18" s="18"/>
      <c r="G18" s="15" t="e">
        <f aca="false">F18/D18*100</f>
        <v>#DIV/0!</v>
      </c>
      <c r="H18" s="15" t="e">
        <f aca="false">F18/E18*100</f>
        <v>#DIV/0!</v>
      </c>
      <c r="I18" s="15" t="e">
        <f aca="false">F18/C18*100</f>
        <v>#DIV/0!</v>
      </c>
    </row>
    <row r="19" customFormat="false" ht="34.5" hidden="false" customHeight="true" outlineLevel="0" collapsed="false">
      <c r="B19" s="16" t="s">
        <v>26</v>
      </c>
      <c r="C19" s="14" t="n">
        <f aca="false">SUM(C20:C23)</f>
        <v>28601.7</v>
      </c>
      <c r="D19" s="14" t="n">
        <f aca="false">SUM(D20:D23)</f>
        <v>22012.8</v>
      </c>
      <c r="E19" s="14" t="n">
        <f aca="false">SUM(E20:E23)</f>
        <v>92592.8</v>
      </c>
      <c r="F19" s="14" t="n">
        <f aca="false">SUM(F20:F23)</f>
        <v>92248.5</v>
      </c>
      <c r="G19" s="15" t="s">
        <v>18</v>
      </c>
      <c r="H19" s="15" t="n">
        <f aca="false">F19/E19*100</f>
        <v>99.6281568329287</v>
      </c>
      <c r="I19" s="15" t="s">
        <v>18</v>
      </c>
    </row>
    <row r="20" customFormat="false" ht="17.25" hidden="false" customHeight="true" outlineLevel="0" collapsed="false">
      <c r="B20" s="17" t="s">
        <v>27</v>
      </c>
      <c r="C20" s="18" t="n">
        <v>2030.4</v>
      </c>
      <c r="D20" s="19" t="n">
        <v>1708</v>
      </c>
      <c r="E20" s="18" t="n">
        <v>2408.3</v>
      </c>
      <c r="F20" s="18" t="n">
        <v>2408.3</v>
      </c>
      <c r="G20" s="15" t="n">
        <f aca="false">F20/D20*100</f>
        <v>141.001170960187</v>
      </c>
      <c r="H20" s="15" t="n">
        <f aca="false">F20/E20*100</f>
        <v>100</v>
      </c>
      <c r="I20" s="15" t="n">
        <f aca="false">F20/C20*100</f>
        <v>118.612096138692</v>
      </c>
    </row>
    <row r="21" customFormat="false" ht="42.75" hidden="true" customHeight="true" outlineLevel="0" collapsed="false">
      <c r="B21" s="17" t="s">
        <v>28</v>
      </c>
      <c r="C21" s="18"/>
      <c r="D21" s="19"/>
      <c r="E21" s="18"/>
      <c r="F21" s="18"/>
      <c r="G21" s="15"/>
      <c r="H21" s="15"/>
      <c r="I21" s="15" t="e">
        <f aca="false">F21/C21*100</f>
        <v>#DIV/0!</v>
      </c>
    </row>
    <row r="22" customFormat="false" ht="25.5" hidden="false" customHeight="true" outlineLevel="0" collapsed="false">
      <c r="B22" s="17" t="s">
        <v>29</v>
      </c>
      <c r="C22" s="18" t="n">
        <v>15395.9</v>
      </c>
      <c r="D22" s="19" t="n">
        <v>9660</v>
      </c>
      <c r="E22" s="18" t="n">
        <v>17856.9</v>
      </c>
      <c r="F22" s="18" t="n">
        <v>17622.7</v>
      </c>
      <c r="G22" s="15" t="n">
        <f aca="false">F22/D22*100</f>
        <v>182.429606625259</v>
      </c>
      <c r="H22" s="15" t="n">
        <f aca="false">F22/E22*100</f>
        <v>98.6884621630854</v>
      </c>
      <c r="I22" s="15" t="n">
        <f aca="false">F22/C22*100</f>
        <v>114.463590956034</v>
      </c>
    </row>
    <row r="23" customFormat="false" ht="25.5" hidden="false" customHeight="true" outlineLevel="0" collapsed="false">
      <c r="B23" s="17" t="s">
        <v>30</v>
      </c>
      <c r="C23" s="18" t="n">
        <v>11175.4</v>
      </c>
      <c r="D23" s="19" t="n">
        <v>10644.8</v>
      </c>
      <c r="E23" s="18" t="n">
        <v>72327.6</v>
      </c>
      <c r="F23" s="18" t="n">
        <v>72217.5</v>
      </c>
      <c r="G23" s="15" t="s">
        <v>18</v>
      </c>
      <c r="H23" s="15" t="n">
        <f aca="false">F23/E23*100</f>
        <v>99.8477759527483</v>
      </c>
      <c r="I23" s="15" t="s">
        <v>18</v>
      </c>
    </row>
    <row r="24" customFormat="false" ht="16.5" hidden="false" customHeight="true" outlineLevel="0" collapsed="false">
      <c r="B24" s="16" t="s">
        <v>31</v>
      </c>
      <c r="C24" s="14" t="n">
        <f aca="false">C25+C26+C27+C28+C29+C30</f>
        <v>352058.9</v>
      </c>
      <c r="D24" s="14" t="n">
        <f aca="false">SUM(D25:D30)</f>
        <v>313082.4</v>
      </c>
      <c r="E24" s="14" t="n">
        <f aca="false">E25+E26+E27+E28+E29+E30</f>
        <v>359148.6</v>
      </c>
      <c r="F24" s="14" t="n">
        <f aca="false">F25+F26+F27+F28+F29+F30</f>
        <v>357254.1</v>
      </c>
      <c r="G24" s="15" t="n">
        <f aca="false">F24/D24*100</f>
        <v>114.108649991184</v>
      </c>
      <c r="H24" s="15" t="n">
        <f aca="false">F24/E24*100</f>
        <v>99.4725024683376</v>
      </c>
      <c r="I24" s="15" t="n">
        <f aca="false">F24/C24*100</f>
        <v>101.475662169029</v>
      </c>
    </row>
    <row r="25" customFormat="false" ht="17.25" hidden="false" customHeight="true" outlineLevel="0" collapsed="false">
      <c r="B25" s="17" t="s">
        <v>32</v>
      </c>
      <c r="C25" s="18" t="n">
        <v>1981</v>
      </c>
      <c r="D25" s="19" t="n">
        <v>2995</v>
      </c>
      <c r="E25" s="18" t="n">
        <v>2941.5</v>
      </c>
      <c r="F25" s="18" t="n">
        <v>2915.4</v>
      </c>
      <c r="G25" s="15" t="n">
        <f aca="false">F25/D25*100</f>
        <v>97.3422370617696</v>
      </c>
      <c r="H25" s="15" t="n">
        <f aca="false">F25/E25*100</f>
        <v>99.1126976032636</v>
      </c>
      <c r="I25" s="15" t="n">
        <f aca="false">F25/C25*100</f>
        <v>147.168096920747</v>
      </c>
    </row>
    <row r="26" customFormat="false" ht="16.5" hidden="false" customHeight="true" outlineLevel="0" collapsed="false">
      <c r="B26" s="17" t="s">
        <v>33</v>
      </c>
      <c r="C26" s="18" t="n">
        <v>878</v>
      </c>
      <c r="D26" s="19" t="n">
        <v>707.7</v>
      </c>
      <c r="E26" s="18" t="n">
        <v>707.7</v>
      </c>
      <c r="F26" s="18" t="n">
        <v>707.7</v>
      </c>
      <c r="G26" s="15" t="n">
        <f aca="false">F26/D26*100</f>
        <v>100</v>
      </c>
      <c r="H26" s="15" t="n">
        <f aca="false">F26/E26*100</f>
        <v>100</v>
      </c>
      <c r="I26" s="15" t="n">
        <f aca="false">F26/C26*100</f>
        <v>80.6036446469248</v>
      </c>
    </row>
    <row r="27" customFormat="false" ht="17.25" hidden="false" customHeight="true" outlineLevel="0" collapsed="false">
      <c r="B27" s="17" t="s">
        <v>34</v>
      </c>
      <c r="C27" s="18"/>
      <c r="D27" s="19"/>
      <c r="E27" s="18" t="n">
        <v>650</v>
      </c>
      <c r="F27" s="18" t="n">
        <v>650</v>
      </c>
      <c r="G27" s="15"/>
      <c r="H27" s="15" t="n">
        <f aca="false">F27/E27*100</f>
        <v>100</v>
      </c>
      <c r="I27" s="15"/>
    </row>
    <row r="28" customFormat="false" ht="16.5" hidden="false" customHeight="true" outlineLevel="0" collapsed="false">
      <c r="B28" s="17" t="s">
        <v>35</v>
      </c>
      <c r="C28" s="18" t="n">
        <v>17515.2</v>
      </c>
      <c r="D28" s="19" t="n">
        <v>18190.7</v>
      </c>
      <c r="E28" s="18" t="n">
        <v>19862</v>
      </c>
      <c r="F28" s="18" t="n">
        <v>19684.4</v>
      </c>
      <c r="G28" s="15" t="n">
        <f aca="false">F28/D28*100</f>
        <v>108.211338761015</v>
      </c>
      <c r="H28" s="15" t="n">
        <f aca="false">F28/E28*100</f>
        <v>99.1058302285772</v>
      </c>
      <c r="I28" s="15" t="n">
        <f aca="false">F28/C28*100</f>
        <v>112.384671599525</v>
      </c>
    </row>
    <row r="29" customFormat="false" ht="16.5" hidden="false" customHeight="true" outlineLevel="0" collapsed="false">
      <c r="B29" s="17" t="s">
        <v>36</v>
      </c>
      <c r="C29" s="18" t="n">
        <v>177235.9</v>
      </c>
      <c r="D29" s="19" t="n">
        <v>127224</v>
      </c>
      <c r="E29" s="18" t="n">
        <v>153840.3</v>
      </c>
      <c r="F29" s="18" t="n">
        <v>153302.8</v>
      </c>
      <c r="G29" s="15" t="n">
        <f aca="false">F29/D29*100</f>
        <v>120.498333647739</v>
      </c>
      <c r="H29" s="15" t="n">
        <f aca="false">F29/E29*100</f>
        <v>99.6506117057754</v>
      </c>
      <c r="I29" s="15" t="n">
        <f aca="false">F29/C29*100</f>
        <v>86.4964716516236</v>
      </c>
    </row>
    <row r="30" customFormat="false" ht="27" hidden="false" customHeight="true" outlineLevel="0" collapsed="false">
      <c r="B30" s="17" t="s">
        <v>37</v>
      </c>
      <c r="C30" s="18" t="n">
        <v>154448.8</v>
      </c>
      <c r="D30" s="19" t="n">
        <v>163965</v>
      </c>
      <c r="E30" s="18" t="n">
        <v>181147.1</v>
      </c>
      <c r="F30" s="18" t="n">
        <v>179993.8</v>
      </c>
      <c r="G30" s="15" t="n">
        <f aca="false">F30/D30*100</f>
        <v>109.77574482359</v>
      </c>
      <c r="H30" s="15" t="n">
        <f aca="false">F30/E30*100</f>
        <v>99.3633351016936</v>
      </c>
      <c r="I30" s="15" t="n">
        <f aca="false">F30/C30*100</f>
        <v>116.539461620938</v>
      </c>
    </row>
    <row r="31" customFormat="false" ht="20.25" hidden="false" customHeight="true" outlineLevel="0" collapsed="false">
      <c r="B31" s="16" t="s">
        <v>38</v>
      </c>
      <c r="C31" s="14" t="n">
        <f aca="false">C32+C33+C34</f>
        <v>222578.7</v>
      </c>
      <c r="D31" s="14" t="n">
        <f aca="false">D32+D33+D34</f>
        <v>103562.6</v>
      </c>
      <c r="E31" s="14" t="n">
        <f aca="false">E32+E33+E34</f>
        <v>199861.1</v>
      </c>
      <c r="F31" s="14" t="n">
        <f aca="false">F32+F33+F34</f>
        <v>198472.1</v>
      </c>
      <c r="G31" s="15" t="n">
        <f aca="false">F31/D31*100</f>
        <v>191.644570530288</v>
      </c>
      <c r="H31" s="15" t="n">
        <f aca="false">F31/E31*100</f>
        <v>99.3050173345388</v>
      </c>
      <c r="I31" s="15" t="n">
        <f aca="false">F31/C31*100</f>
        <v>89.1694039007326</v>
      </c>
    </row>
    <row r="32" customFormat="false" ht="18.75" hidden="false" customHeight="true" outlineLevel="0" collapsed="false">
      <c r="B32" s="17" t="s">
        <v>39</v>
      </c>
      <c r="C32" s="18" t="n">
        <v>976.6</v>
      </c>
      <c r="D32" s="19" t="n">
        <v>430</v>
      </c>
      <c r="E32" s="18" t="n">
        <v>3759.3</v>
      </c>
      <c r="F32" s="18" t="n">
        <v>3753.3</v>
      </c>
      <c r="G32" s="15" t="s">
        <v>18</v>
      </c>
      <c r="H32" s="15" t="n">
        <f aca="false">F32/E32*100</f>
        <v>99.8403958183704</v>
      </c>
      <c r="I32" s="15" t="s">
        <v>18</v>
      </c>
    </row>
    <row r="33" customFormat="false" ht="18.75" hidden="false" customHeight="true" outlineLevel="0" collapsed="false">
      <c r="B33" s="17" t="s">
        <v>40</v>
      </c>
      <c r="C33" s="18"/>
      <c r="D33" s="19"/>
      <c r="E33" s="18"/>
      <c r="F33" s="18"/>
      <c r="G33" s="15"/>
      <c r="H33" s="15"/>
      <c r="I33" s="15"/>
    </row>
    <row r="34" customFormat="false" ht="21" hidden="false" customHeight="true" outlineLevel="0" collapsed="false">
      <c r="B34" s="17" t="s">
        <v>41</v>
      </c>
      <c r="C34" s="18" t="n">
        <v>221602.1</v>
      </c>
      <c r="D34" s="19" t="n">
        <v>103132.6</v>
      </c>
      <c r="E34" s="18" t="n">
        <v>196101.8</v>
      </c>
      <c r="F34" s="18" t="n">
        <v>194718.8</v>
      </c>
      <c r="G34" s="15" t="n">
        <f aca="false">F34/D34*100</f>
        <v>188.804315997076</v>
      </c>
      <c r="H34" s="15" t="n">
        <f aca="false">F34/E34*100</f>
        <v>99.2947540512122</v>
      </c>
      <c r="I34" s="15" t="n">
        <f aca="false">F34/C34*100</f>
        <v>87.8686618944496</v>
      </c>
    </row>
    <row r="35" customFormat="false" ht="12.75" hidden="false" customHeight="true" outlineLevel="0" collapsed="false">
      <c r="B35" s="16" t="s">
        <v>42</v>
      </c>
      <c r="C35" s="14" t="n">
        <f aca="false">C36+C37</f>
        <v>431.7</v>
      </c>
      <c r="D35" s="14" t="n">
        <f aca="false">D36+D37</f>
        <v>606</v>
      </c>
      <c r="E35" s="14" t="n">
        <f aca="false">E36+E37</f>
        <v>606</v>
      </c>
      <c r="F35" s="14" t="n">
        <f aca="false">F37</f>
        <v>489.2</v>
      </c>
      <c r="G35" s="15" t="n">
        <f aca="false">F35/D35*100</f>
        <v>80.7260726072607</v>
      </c>
      <c r="H35" s="15" t="n">
        <f aca="false">F35/E35*100</f>
        <v>80.7260726072607</v>
      </c>
      <c r="I35" s="15" t="n">
        <f aca="false">F35/C35*100</f>
        <v>113.31943479268</v>
      </c>
    </row>
    <row r="36" customFormat="false" ht="24.75" hidden="false" customHeight="true" outlineLevel="0" collapsed="false">
      <c r="B36" s="22" t="s">
        <v>43</v>
      </c>
      <c r="C36" s="23"/>
      <c r="D36" s="23"/>
      <c r="E36" s="23"/>
      <c r="F36" s="14"/>
      <c r="G36" s="15"/>
      <c r="H36" s="15"/>
      <c r="I36" s="15"/>
    </row>
    <row r="37" customFormat="false" ht="25.5" hidden="false" customHeight="true" outlineLevel="0" collapsed="false">
      <c r="B37" s="17" t="s">
        <v>44</v>
      </c>
      <c r="C37" s="18" t="n">
        <v>431.7</v>
      </c>
      <c r="D37" s="19" t="n">
        <v>606</v>
      </c>
      <c r="E37" s="18" t="n">
        <v>606</v>
      </c>
      <c r="F37" s="18" t="n">
        <v>489.2</v>
      </c>
      <c r="G37" s="15" t="n">
        <f aca="false">F37/D37*100</f>
        <v>80.7260726072607</v>
      </c>
      <c r="H37" s="15" t="n">
        <f aca="false">F37/E37*100</f>
        <v>80.7260726072607</v>
      </c>
      <c r="I37" s="15" t="n">
        <f aca="false">F37/C37*100</f>
        <v>113.31943479268</v>
      </c>
    </row>
    <row r="38" customFormat="false" ht="12.75" hidden="false" customHeight="false" outlineLevel="0" collapsed="false">
      <c r="B38" s="16" t="s">
        <v>45</v>
      </c>
      <c r="C38" s="14" t="n">
        <f aca="false">C39+C40+C41+C42+C43+C44</f>
        <v>960387.9</v>
      </c>
      <c r="D38" s="14" t="n">
        <f aca="false">D39+D40+D41+D42+D43+D44</f>
        <v>1043484.1</v>
      </c>
      <c r="E38" s="14" t="n">
        <f aca="false">E39+E40+E41+E42+E43+E44</f>
        <v>1171992.8</v>
      </c>
      <c r="F38" s="14" t="n">
        <f aca="false">F39+F40+F41+F42+F43+F44</f>
        <v>1166276.1</v>
      </c>
      <c r="G38" s="15" t="n">
        <f aca="false">F38/D38*100</f>
        <v>111.767500817693</v>
      </c>
      <c r="H38" s="15" t="n">
        <f aca="false">F38/E38*100</f>
        <v>99.512223965881</v>
      </c>
      <c r="I38" s="15" t="n">
        <f aca="false">F38/C38*100</f>
        <v>121.438025197943</v>
      </c>
    </row>
    <row r="39" customFormat="false" ht="18" hidden="false" customHeight="true" outlineLevel="0" collapsed="false">
      <c r="B39" s="17" t="s">
        <v>46</v>
      </c>
      <c r="C39" s="18" t="n">
        <v>201581.3</v>
      </c>
      <c r="D39" s="19" t="n">
        <v>343061</v>
      </c>
      <c r="E39" s="18" t="n">
        <v>359213.4</v>
      </c>
      <c r="F39" s="18" t="n">
        <v>357462</v>
      </c>
      <c r="G39" s="15" t="n">
        <f aca="false">F39/D39*100</f>
        <v>104.19779572729</v>
      </c>
      <c r="H39" s="15" t="n">
        <f aca="false">F39/E39*100</f>
        <v>99.5124346697534</v>
      </c>
      <c r="I39" s="15" t="n">
        <f aca="false">F39/C39*100</f>
        <v>177.328948667362</v>
      </c>
    </row>
    <row r="40" customFormat="false" ht="18" hidden="false" customHeight="true" outlineLevel="0" collapsed="false">
      <c r="B40" s="17" t="s">
        <v>47</v>
      </c>
      <c r="C40" s="18" t="n">
        <v>652425.8</v>
      </c>
      <c r="D40" s="19" t="n">
        <v>554231.4</v>
      </c>
      <c r="E40" s="18" t="n">
        <v>644114.5</v>
      </c>
      <c r="F40" s="18" t="n">
        <v>641874.7</v>
      </c>
      <c r="G40" s="15" t="n">
        <f aca="false">F40/D40*100</f>
        <v>115.813485125527</v>
      </c>
      <c r="H40" s="15" t="n">
        <f aca="false">F40/E40*100</f>
        <v>99.6522667941802</v>
      </c>
      <c r="I40" s="15" t="n">
        <f aca="false">F40/C40*100</f>
        <v>98.3827892765737</v>
      </c>
    </row>
    <row r="41" customFormat="false" ht="19.5" hidden="false" customHeight="true" outlineLevel="0" collapsed="false">
      <c r="B41" s="17" t="s">
        <v>48</v>
      </c>
      <c r="C41" s="18" t="n">
        <v>52469.4</v>
      </c>
      <c r="D41" s="19" t="n">
        <v>47955</v>
      </c>
      <c r="E41" s="18" t="n">
        <v>47577</v>
      </c>
      <c r="F41" s="18" t="n">
        <v>47050.3</v>
      </c>
      <c r="G41" s="15" t="n">
        <f aca="false">F41/D41*100</f>
        <v>98.1134396830362</v>
      </c>
      <c r="H41" s="15" t="n">
        <f aca="false">F41/E41*100</f>
        <v>98.8929524770372</v>
      </c>
      <c r="I41" s="15" t="n">
        <f aca="false">F41/C41*100</f>
        <v>89.6718849462735</v>
      </c>
    </row>
    <row r="42" customFormat="false" ht="39" hidden="false" customHeight="true" outlineLevel="0" collapsed="false">
      <c r="B42" s="17" t="s">
        <v>49</v>
      </c>
      <c r="C42" s="18" t="n">
        <v>64</v>
      </c>
      <c r="D42" s="19" t="n">
        <v>50</v>
      </c>
      <c r="E42" s="18" t="n">
        <v>10</v>
      </c>
      <c r="F42" s="18" t="n">
        <v>10</v>
      </c>
      <c r="G42" s="15" t="n">
        <f aca="false">F42/D42*100</f>
        <v>20</v>
      </c>
      <c r="H42" s="15" t="n">
        <f aca="false">F42/E42*100</f>
        <v>100</v>
      </c>
      <c r="I42" s="15" t="n">
        <f aca="false">F42/C42*100</f>
        <v>15.625</v>
      </c>
    </row>
    <row r="43" customFormat="false" ht="12.75" hidden="false" customHeight="false" outlineLevel="0" collapsed="false">
      <c r="B43" s="17" t="s">
        <v>50</v>
      </c>
      <c r="C43" s="18" t="n">
        <v>9507.4</v>
      </c>
      <c r="D43" s="19" t="n">
        <v>10741</v>
      </c>
      <c r="E43" s="18" t="n">
        <v>12341.8</v>
      </c>
      <c r="F43" s="18" t="n">
        <v>12312.2</v>
      </c>
      <c r="G43" s="15" t="n">
        <f aca="false">F43/D43*100</f>
        <v>114.628060701983</v>
      </c>
      <c r="H43" s="15" t="n">
        <f aca="false">F43/E43*100</f>
        <v>99.7601646437311</v>
      </c>
      <c r="I43" s="15" t="n">
        <f aca="false">F43/C43*100</f>
        <v>129.501230620359</v>
      </c>
    </row>
    <row r="44" customFormat="false" ht="12.75" hidden="false" customHeight="false" outlineLevel="0" collapsed="false">
      <c r="B44" s="17" t="s">
        <v>51</v>
      </c>
      <c r="C44" s="18" t="n">
        <v>44340</v>
      </c>
      <c r="D44" s="19" t="n">
        <v>87445.7</v>
      </c>
      <c r="E44" s="18" t="n">
        <v>108736.1</v>
      </c>
      <c r="F44" s="18" t="n">
        <v>107566.9</v>
      </c>
      <c r="G44" s="15" t="n">
        <f aca="false">F44/D44*100</f>
        <v>123.009936451993</v>
      </c>
      <c r="H44" s="15" t="n">
        <f aca="false">F44/E44*100</f>
        <v>98.9247361271923</v>
      </c>
      <c r="I44" s="15" t="s">
        <v>18</v>
      </c>
    </row>
    <row r="45" customFormat="false" ht="22.9" hidden="false" customHeight="true" outlineLevel="0" collapsed="false">
      <c r="B45" s="16" t="s">
        <v>52</v>
      </c>
      <c r="C45" s="14" t="n">
        <f aca="false">C46+C47</f>
        <v>222318.3</v>
      </c>
      <c r="D45" s="14" t="n">
        <f aca="false">D46+D47</f>
        <v>228222.6</v>
      </c>
      <c r="E45" s="14" t="n">
        <f aca="false">E46+E47</f>
        <v>267797.9</v>
      </c>
      <c r="F45" s="14" t="n">
        <f aca="false">F46+F47</f>
        <v>267512.7</v>
      </c>
      <c r="G45" s="15" t="n">
        <f aca="false">F45/D45*100</f>
        <v>117.215692048027</v>
      </c>
      <c r="H45" s="15" t="n">
        <f aca="false">F45/E45*100</f>
        <v>99.8935017787668</v>
      </c>
      <c r="I45" s="15" t="n">
        <f aca="false">F45/C45*100</f>
        <v>120.328690890494</v>
      </c>
    </row>
    <row r="46" customFormat="false" ht="17.25" hidden="false" customHeight="true" outlineLevel="0" collapsed="false">
      <c r="B46" s="17" t="s">
        <v>53</v>
      </c>
      <c r="C46" s="18" t="n">
        <v>204404</v>
      </c>
      <c r="D46" s="19" t="n">
        <v>213057.6</v>
      </c>
      <c r="E46" s="18" t="n">
        <v>250621.5</v>
      </c>
      <c r="F46" s="18" t="n">
        <v>250577.8</v>
      </c>
      <c r="G46" s="15" t="n">
        <f aca="false">F46/D46*100</f>
        <v>117.610355134011</v>
      </c>
      <c r="H46" s="15" t="n">
        <f aca="false">F46/E46*100</f>
        <v>99.9825633475181</v>
      </c>
      <c r="I46" s="15" t="n">
        <f aca="false">F46/C46*100</f>
        <v>122.589479657932</v>
      </c>
    </row>
    <row r="47" customFormat="false" ht="28.5" hidden="false" customHeight="true" outlineLevel="0" collapsed="false">
      <c r="B47" s="17" t="s">
        <v>54</v>
      </c>
      <c r="C47" s="18" t="n">
        <v>17914.3</v>
      </c>
      <c r="D47" s="19" t="n">
        <v>15165</v>
      </c>
      <c r="E47" s="18" t="n">
        <v>17176.4</v>
      </c>
      <c r="F47" s="18" t="n">
        <v>16934.9</v>
      </c>
      <c r="G47" s="15" t="n">
        <f aca="false">F47/D47*100</f>
        <v>111.670952851962</v>
      </c>
      <c r="H47" s="15" t="n">
        <f aca="false">F47/E47*100</f>
        <v>98.5940010712373</v>
      </c>
      <c r="I47" s="15" t="n">
        <f aca="false">F47/C47*100</f>
        <v>94.5328592241952</v>
      </c>
    </row>
    <row r="48" customFormat="false" ht="12.75" hidden="false" customHeight="false" outlineLevel="0" collapsed="false">
      <c r="B48" s="24" t="s">
        <v>55</v>
      </c>
      <c r="C48" s="14" t="n">
        <f aca="false">C49+C50</f>
        <v>2100</v>
      </c>
      <c r="D48" s="14" t="n">
        <f aca="false">D49+D50</f>
        <v>1100</v>
      </c>
      <c r="E48" s="14" t="n">
        <f aca="false">E49+E50</f>
        <v>2100</v>
      </c>
      <c r="F48" s="14" t="n">
        <f aca="false">F49+F50</f>
        <v>2100</v>
      </c>
      <c r="G48" s="15" t="n">
        <f aca="false">F48/D48*100</f>
        <v>190.909090909091</v>
      </c>
      <c r="H48" s="15" t="n">
        <f aca="false">F48/E48*100</f>
        <v>100</v>
      </c>
      <c r="I48" s="15" t="n">
        <f aca="false">F48/C48*100</f>
        <v>100</v>
      </c>
    </row>
    <row r="49" customFormat="false" ht="17.25" hidden="false" customHeight="true" outlineLevel="0" collapsed="false">
      <c r="B49" s="25" t="s">
        <v>55</v>
      </c>
      <c r="C49" s="21" t="n">
        <v>2100</v>
      </c>
      <c r="D49" s="18" t="n">
        <v>1100</v>
      </c>
      <c r="E49" s="18" t="n">
        <v>2100</v>
      </c>
      <c r="F49" s="18" t="n">
        <v>2100</v>
      </c>
      <c r="G49" s="15" t="n">
        <f aca="false">F49/D49*100</f>
        <v>190.909090909091</v>
      </c>
      <c r="H49" s="15" t="n">
        <f aca="false">F49/E49*100</f>
        <v>100</v>
      </c>
      <c r="I49" s="15" t="n">
        <f aca="false">F49/C49*100</f>
        <v>100</v>
      </c>
    </row>
    <row r="50" customFormat="false" ht="27" hidden="true" customHeight="true" outlineLevel="0" collapsed="false">
      <c r="B50" s="25" t="s">
        <v>56</v>
      </c>
      <c r="C50" s="21"/>
      <c r="D50" s="18"/>
      <c r="E50" s="18"/>
      <c r="F50" s="18"/>
      <c r="G50" s="15"/>
      <c r="H50" s="15"/>
      <c r="I50" s="15" t="e">
        <f aca="false">F50/C50*100</f>
        <v>#DIV/0!</v>
      </c>
    </row>
    <row r="51" customFormat="false" ht="17.25" hidden="false" customHeight="true" outlineLevel="0" collapsed="false">
      <c r="B51" s="16" t="s">
        <v>57</v>
      </c>
      <c r="C51" s="14" t="n">
        <f aca="false">C52+C53+C54+C55+C56</f>
        <v>275600.3</v>
      </c>
      <c r="D51" s="14" t="n">
        <f aca="false">SUM(D52:D56)</f>
        <v>317775.9</v>
      </c>
      <c r="E51" s="14" t="n">
        <f aca="false">E52+E53+E54+E55+E56</f>
        <v>318838.2</v>
      </c>
      <c r="F51" s="14" t="n">
        <f aca="false">F52+F53+F54+F55+F56</f>
        <v>311257.3</v>
      </c>
      <c r="G51" s="15" t="n">
        <f aca="false">F51/D51*100</f>
        <v>97.948680186257</v>
      </c>
      <c r="H51" s="15" t="n">
        <f aca="false">F51/E51*100</f>
        <v>97.6223363448922</v>
      </c>
      <c r="I51" s="15" t="n">
        <f aca="false">F51/C51*100</f>
        <v>112.93793947249</v>
      </c>
    </row>
    <row r="52" customFormat="false" ht="15.75" hidden="false" customHeight="true" outlineLevel="0" collapsed="false">
      <c r="B52" s="17" t="s">
        <v>58</v>
      </c>
      <c r="C52" s="18" t="n">
        <v>8517.9</v>
      </c>
      <c r="D52" s="19" t="n">
        <v>10657</v>
      </c>
      <c r="E52" s="18" t="n">
        <v>9795.2</v>
      </c>
      <c r="F52" s="18" t="n">
        <v>9794.2</v>
      </c>
      <c r="G52" s="15" t="n">
        <f aca="false">F52/D52*100</f>
        <v>91.9039129210847</v>
      </c>
      <c r="H52" s="15" t="n">
        <f aca="false">F52/E52*100</f>
        <v>99.9897909180007</v>
      </c>
      <c r="I52" s="15" t="n">
        <f aca="false">F52/C52*100</f>
        <v>114.983740123739</v>
      </c>
    </row>
    <row r="53" customFormat="false" ht="26.25" hidden="false" customHeight="true" outlineLevel="0" collapsed="false">
      <c r="B53" s="17" t="s">
        <v>59</v>
      </c>
      <c r="C53" s="18" t="n">
        <v>59755.1</v>
      </c>
      <c r="D53" s="19" t="n">
        <v>60177.8</v>
      </c>
      <c r="E53" s="18" t="n">
        <v>61520.3</v>
      </c>
      <c r="F53" s="18" t="n">
        <v>59243.2</v>
      </c>
      <c r="G53" s="15" t="n">
        <f aca="false">F53/D53*100</f>
        <v>98.4469355808953</v>
      </c>
      <c r="H53" s="15" t="n">
        <f aca="false">F53/E53*100</f>
        <v>96.2986201302659</v>
      </c>
      <c r="I53" s="15" t="n">
        <f aca="false">F53/C53*100</f>
        <v>99.1433367193763</v>
      </c>
    </row>
    <row r="54" customFormat="false" ht="28.5" hidden="false" customHeight="true" outlineLevel="0" collapsed="false">
      <c r="B54" s="17" t="s">
        <v>60</v>
      </c>
      <c r="C54" s="18" t="n">
        <v>128350.4</v>
      </c>
      <c r="D54" s="19" t="n">
        <v>143212.6</v>
      </c>
      <c r="E54" s="18" t="n">
        <v>137407.6</v>
      </c>
      <c r="F54" s="18" t="n">
        <v>133233.6</v>
      </c>
      <c r="G54" s="15" t="n">
        <f aca="false">F54/D54*100</f>
        <v>93.0320376838351</v>
      </c>
      <c r="H54" s="15" t="n">
        <f aca="false">F54/E54*100</f>
        <v>96.9623223169606</v>
      </c>
      <c r="I54" s="15" t="n">
        <f aca="false">F54/C54*100</f>
        <v>103.804584948703</v>
      </c>
    </row>
    <row r="55" customFormat="false" ht="16.5" hidden="false" customHeight="true" outlineLevel="0" collapsed="false">
      <c r="B55" s="17" t="s">
        <v>61</v>
      </c>
      <c r="C55" s="18" t="n">
        <v>58078.1</v>
      </c>
      <c r="D55" s="19" t="n">
        <v>85613.8</v>
      </c>
      <c r="E55" s="18" t="n">
        <v>81045.5</v>
      </c>
      <c r="F55" s="18" t="n">
        <v>79921.3</v>
      </c>
      <c r="G55" s="15" t="n">
        <f aca="false">F55/D55*100</f>
        <v>93.3509551030325</v>
      </c>
      <c r="H55" s="15" t="n">
        <f aca="false">F55/E55*100</f>
        <v>98.6128779512743</v>
      </c>
      <c r="I55" s="15" t="n">
        <f aca="false">F55/C55*100</f>
        <v>137.610045783178</v>
      </c>
    </row>
    <row r="56" customFormat="false" ht="12.75" hidden="false" customHeight="false" outlineLevel="0" collapsed="false">
      <c r="B56" s="17" t="s">
        <v>62</v>
      </c>
      <c r="C56" s="18" t="n">
        <v>20898.8</v>
      </c>
      <c r="D56" s="19" t="n">
        <v>18114.7</v>
      </c>
      <c r="E56" s="18" t="n">
        <v>29069.6</v>
      </c>
      <c r="F56" s="18" t="n">
        <v>29065</v>
      </c>
      <c r="G56" s="15" t="n">
        <f aca="false">F56/D56*100</f>
        <v>160.449800438318</v>
      </c>
      <c r="H56" s="15" t="n">
        <f aca="false">F56/E56*100</f>
        <v>99.9841759088532</v>
      </c>
      <c r="I56" s="15" t="n">
        <f aca="false">F56/C56*100</f>
        <v>139.074970811721</v>
      </c>
    </row>
    <row r="57" customFormat="false" ht="17.25" hidden="false" customHeight="true" outlineLevel="0" collapsed="false">
      <c r="B57" s="24" t="s">
        <v>63</v>
      </c>
      <c r="C57" s="20" t="n">
        <f aca="false">C58+C59+C60+C61</f>
        <v>174249.7</v>
      </c>
      <c r="D57" s="20" t="n">
        <f aca="false">D58+D59+D60+D61</f>
        <v>113947</v>
      </c>
      <c r="E57" s="20" t="n">
        <f aca="false">E58+E59+E60+E61</f>
        <v>134503.7</v>
      </c>
      <c r="F57" s="20" t="n">
        <f aca="false">F58+F59+F60+F61</f>
        <v>133753</v>
      </c>
      <c r="G57" s="15" t="n">
        <f aca="false">F57/D57*100</f>
        <v>117.381765206631</v>
      </c>
      <c r="H57" s="15" t="n">
        <f aca="false">F57/E57*100</f>
        <v>99.4418740897091</v>
      </c>
      <c r="I57" s="15" t="n">
        <f aca="false">F57/C57*100</f>
        <v>76.7593860993735</v>
      </c>
    </row>
    <row r="58" customFormat="false" ht="17.25" hidden="false" customHeight="true" outlineLevel="0" collapsed="false">
      <c r="B58" s="26" t="s">
        <v>63</v>
      </c>
      <c r="C58" s="27" t="n">
        <v>220.5</v>
      </c>
      <c r="D58" s="28"/>
      <c r="E58" s="27"/>
      <c r="F58" s="27"/>
      <c r="G58" s="15"/>
      <c r="H58" s="15"/>
      <c r="I58" s="15" t="n">
        <f aca="false">F58/C58*100</f>
        <v>0</v>
      </c>
    </row>
    <row r="59" customFormat="false" ht="18" hidden="false" customHeight="true" outlineLevel="0" collapsed="false">
      <c r="B59" s="25" t="s">
        <v>64</v>
      </c>
      <c r="C59" s="18" t="n">
        <v>142047.9</v>
      </c>
      <c r="D59" s="19" t="n">
        <v>83038</v>
      </c>
      <c r="E59" s="18" t="n">
        <v>102317.4</v>
      </c>
      <c r="F59" s="18" t="n">
        <v>101777</v>
      </c>
      <c r="G59" s="15" t="n">
        <f aca="false">F59/D59*100</f>
        <v>122.566776656471</v>
      </c>
      <c r="H59" s="15" t="n">
        <f aca="false">F59/E59*100</f>
        <v>99.4718395893563</v>
      </c>
      <c r="I59" s="15" t="n">
        <f aca="false">F59/C59*100</f>
        <v>71.6497744774826</v>
      </c>
    </row>
    <row r="60" customFormat="false" ht="18" hidden="false" customHeight="true" outlineLevel="0" collapsed="false">
      <c r="B60" s="25" t="s">
        <v>65</v>
      </c>
      <c r="C60" s="18" t="n">
        <v>18459.3</v>
      </c>
      <c r="D60" s="19" t="n">
        <v>17292</v>
      </c>
      <c r="E60" s="18" t="n">
        <v>19300.8</v>
      </c>
      <c r="F60" s="18" t="n">
        <v>19128.7</v>
      </c>
      <c r="G60" s="15" t="n">
        <f aca="false">F60/D60*100</f>
        <v>110.621674762896</v>
      </c>
      <c r="H60" s="15" t="n">
        <f aca="false">F60/E60*100</f>
        <v>99.1083271159745</v>
      </c>
      <c r="I60" s="15" t="n">
        <f aca="false">F60/C60*100</f>
        <v>103.626356362376</v>
      </c>
    </row>
    <row r="61" customFormat="false" ht="29.25" hidden="false" customHeight="true" outlineLevel="0" collapsed="false">
      <c r="B61" s="25" t="s">
        <v>66</v>
      </c>
      <c r="C61" s="18" t="n">
        <v>13522</v>
      </c>
      <c r="D61" s="19" t="n">
        <v>13617</v>
      </c>
      <c r="E61" s="18" t="n">
        <v>12885.5</v>
      </c>
      <c r="F61" s="18" t="n">
        <v>12847.3</v>
      </c>
      <c r="G61" s="15" t="n">
        <f aca="false">F61/D61*100</f>
        <v>94.3475067929794</v>
      </c>
      <c r="H61" s="15" t="n">
        <f aca="false">F61/E61*100</f>
        <v>99.7035427418416</v>
      </c>
      <c r="I61" s="15" t="n">
        <f aca="false">F61/C61*100</f>
        <v>95.0103534980033</v>
      </c>
    </row>
    <row r="62" customFormat="false" ht="26.25" hidden="false" customHeight="true" outlineLevel="0" collapsed="false">
      <c r="B62" s="24" t="s">
        <v>67</v>
      </c>
      <c r="C62" s="20" t="n">
        <f aca="false">C63</f>
        <v>1000</v>
      </c>
      <c r="D62" s="14" t="n">
        <f aca="false">D63</f>
        <v>1000</v>
      </c>
      <c r="E62" s="14" t="n">
        <f aca="false">E63</f>
        <v>1000</v>
      </c>
      <c r="F62" s="14" t="n">
        <f aca="false">F63</f>
        <v>1000</v>
      </c>
      <c r="G62" s="15" t="n">
        <f aca="false">F62/D62*100</f>
        <v>100</v>
      </c>
      <c r="H62" s="15" t="n">
        <f aca="false">F62/E62*100</f>
        <v>100</v>
      </c>
      <c r="I62" s="15" t="n">
        <f aca="false">F62/C62*100</f>
        <v>100</v>
      </c>
    </row>
    <row r="63" customFormat="false" ht="26.25" hidden="false" customHeight="true" outlineLevel="0" collapsed="false">
      <c r="B63" s="26" t="s">
        <v>68</v>
      </c>
      <c r="C63" s="21" t="n">
        <v>1000</v>
      </c>
      <c r="D63" s="18" t="n">
        <v>1000</v>
      </c>
      <c r="E63" s="18" t="n">
        <v>1000</v>
      </c>
      <c r="F63" s="18" t="n">
        <v>1000</v>
      </c>
      <c r="G63" s="15" t="n">
        <f aca="false">F63/D63*100</f>
        <v>100</v>
      </c>
      <c r="H63" s="15" t="n">
        <f aca="false">F63/E63*100</f>
        <v>100</v>
      </c>
      <c r="I63" s="15" t="n">
        <f aca="false">F63/C63*100</f>
        <v>100</v>
      </c>
    </row>
    <row r="64" customFormat="false" ht="12.75" hidden="false" customHeight="true" outlineLevel="0" collapsed="false">
      <c r="B64" s="29"/>
      <c r="C64" s="29"/>
      <c r="D64" s="29"/>
      <c r="E64" s="29"/>
    </row>
    <row r="65" customFormat="false" ht="12.75" hidden="false" customHeight="true" outlineLevel="0" collapsed="false">
      <c r="B65" s="29"/>
      <c r="C65" s="29"/>
      <c r="D65" s="29"/>
      <c r="E65" s="29"/>
    </row>
    <row r="66" customFormat="false" ht="12.75" hidden="false" customHeight="true" outlineLevel="0" collapsed="false">
      <c r="B66" s="29"/>
      <c r="C66" s="29"/>
      <c r="D66" s="29"/>
      <c r="E66" s="29"/>
    </row>
    <row r="67" customFormat="false" ht="12.75" hidden="false" customHeight="false" outlineLevel="0" collapsed="false">
      <c r="B67" s="29"/>
      <c r="C67" s="29"/>
      <c r="D67" s="29"/>
      <c r="E67" s="29"/>
    </row>
    <row r="68" customFormat="false" ht="12.75" hidden="false" customHeight="false" outlineLevel="0" collapsed="false">
      <c r="B68" s="29"/>
      <c r="C68" s="29"/>
      <c r="D68" s="29"/>
      <c r="E68" s="29"/>
    </row>
    <row r="69" customFormat="false" ht="30" hidden="false" customHeight="true" outlineLevel="0" collapsed="false">
      <c r="B69" s="29"/>
      <c r="C69" s="29"/>
      <c r="D69" s="29"/>
      <c r="E69" s="29"/>
      <c r="F69" s="30"/>
      <c r="G69" s="30"/>
      <c r="H69" s="30"/>
      <c r="I69" s="30"/>
    </row>
    <row r="70" customFormat="false" ht="12.75" hidden="false" customHeight="false" outlineLevel="0" collapsed="false">
      <c r="B70" s="29"/>
      <c r="C70" s="29"/>
      <c r="D70" s="29"/>
      <c r="E70" s="29"/>
    </row>
  </sheetData>
  <mergeCells count="10">
    <mergeCell ref="B2:I3"/>
    <mergeCell ref="H4:I4"/>
    <mergeCell ref="B5:B6"/>
    <mergeCell ref="C5:C6"/>
    <mergeCell ref="D5:E5"/>
    <mergeCell ref="F5:F6"/>
    <mergeCell ref="G5:H5"/>
    <mergeCell ref="I5:I6"/>
    <mergeCell ref="B64:E70"/>
    <mergeCell ref="F69:I69"/>
  </mergeCells>
  <printOptions headings="false" gridLines="false" gridLinesSet="true" horizontalCentered="false" verticalCentered="false"/>
  <pageMargins left="0.590277777777778" right="0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8:07Z</dcterms:created>
  <dc:creator>glavdohod</dc:creator>
  <dc:description/>
  <dc:language>en-US</dc:language>
  <cp:lastModifiedBy>zam_nach</cp:lastModifiedBy>
  <cp:lastPrinted>2025-01-21T10:50:13Z</cp:lastPrinted>
  <dcterms:modified xsi:type="dcterms:W3CDTF">2025-01-21T10:51:57Z</dcterms:modified>
  <cp:revision>0</cp:revision>
  <dc:subject/>
  <dc:title/>
</cp:coreProperties>
</file>