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 ЖКХ  за 9 мес. 2024" sheetId="1" state="visible" r:id="rId2"/>
    <sheet name="управления за 9 мес. 2024" sheetId="2" state="visible" r:id="rId3"/>
    <sheet name="всего за 9 мес.  2024" sheetId="3" state="visible" r:id="rId4"/>
    <sheet name="сельские за 9мес.202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32">
  <si>
    <t xml:space="preserve"> Информация о выполнении   мероприятий в области </t>
  </si>
  <si>
    <t xml:space="preserve"> энергосбережения   и повышения  энергетической   эффективности </t>
  </si>
  <si>
    <t xml:space="preserve">       муниципальными  предприятиями , предприятиями ЖКХ                                     Ракитянского района  </t>
  </si>
  <si>
    <t xml:space="preserve">за  9 месяцев   2024 года</t>
  </si>
  <si>
    <t xml:space="preserve"> (тыс.руб)</t>
  </si>
  <si>
    <t xml:space="preserve">№п/п</t>
  </si>
  <si>
    <t xml:space="preserve">  Наименование  мероприятий  программы </t>
  </si>
  <si>
    <t xml:space="preserve"> ООО                             " Забота "</t>
  </si>
  <si>
    <t xml:space="preserve"> Муниципальное   унитарное   предприятие   " "Центральная  районная  аптека №15  "</t>
  </si>
  <si>
    <t xml:space="preserve"> Управляющая  рынком  компания  Муниципальное  унитарное  предприятие "Рынок Ракита"</t>
  </si>
  <si>
    <t xml:space="preserve">АО "Ракитянская   теплосетевая компания"</t>
  </si>
  <si>
    <t xml:space="preserve"> ООО "Ракитянское транспортное предприятие "</t>
  </si>
  <si>
    <t xml:space="preserve">Производственное подразделение "Ракитянский район" Филиала "Западный" ГУП "Белгородский водоканал"</t>
  </si>
  <si>
    <t xml:space="preserve"> ООО "РемонтЖил  Сервис"</t>
  </si>
  <si>
    <t xml:space="preserve"> МАУ                                    " Благоустройство   "</t>
  </si>
  <si>
    <t xml:space="preserve"> Всего </t>
  </si>
  <si>
    <t xml:space="preserve">Процент выполнения </t>
  </si>
  <si>
    <t xml:space="preserve">  план тыс.руб   </t>
  </si>
  <si>
    <t xml:space="preserve"> факт </t>
  </si>
  <si>
    <t xml:space="preserve">  факт тыс.руб   </t>
  </si>
  <si>
    <t xml:space="preserve">  план  финансирование </t>
  </si>
  <si>
    <t xml:space="preserve">  план  </t>
  </si>
  <si>
    <t xml:space="preserve">  в том числе  средства  внебюджетных  источников- собственные средства предприятия   </t>
  </si>
  <si>
    <t xml:space="preserve">  Технические    мероприятия   по энергосбережению   и повышению   энергетической   эффективноси   в бюджетной сфере </t>
  </si>
  <si>
    <t xml:space="preserve">1.1.</t>
  </si>
  <si>
    <t xml:space="preserve"> - модернизация  систем  освещения  зданий, строений  и сооружений, прилегающих   и внутрених территорий </t>
  </si>
  <si>
    <t xml:space="preserve">1.2.</t>
  </si>
  <si>
    <t xml:space="preserve"> модернизация и  реконструкция  инженерных  систем    холодного   водоснабжения, канализации  и электроснабжения   зданий бюджетных  учреждений;</t>
  </si>
  <si>
    <t xml:space="preserve">1.3.</t>
  </si>
  <si>
    <t xml:space="preserve"> модернизация и  реконструкция  инженерных  систем   горячего   водоснабжения, централизованного  отопления, приведение    в надлежащее   состояние   тепловых  контуров;                ( метров )</t>
  </si>
  <si>
    <t xml:space="preserve">1.3.1</t>
  </si>
  <si>
    <t xml:space="preserve"> Реконструкция  тепловых сетей  котельная  Школа № 2 п. Ракитное   </t>
  </si>
  <si>
    <t xml:space="preserve"> Муниципальное   унитарное   предприятие   "Магазин Забота "</t>
  </si>
  <si>
    <t xml:space="preserve"> Муниципальное   унитарное   предприятие   "Ракитянские   тепловые сети"</t>
  </si>
  <si>
    <t xml:space="preserve"> ОАО "Ракитянское транспортное предприятие "</t>
  </si>
  <si>
    <t xml:space="preserve"> ООО  " Ракитянский водсервис  "</t>
  </si>
  <si>
    <t xml:space="preserve"> Товарищество собственников жилья "Ракитянское"</t>
  </si>
  <si>
    <t xml:space="preserve"> МУП                                    " Благоустройство и озеленение  "</t>
  </si>
  <si>
    <t xml:space="preserve">  в том числе м средства  внебюджетных  источников- собственные средства предприятия   </t>
  </si>
  <si>
    <t xml:space="preserve">1.4.</t>
  </si>
  <si>
    <t xml:space="preserve"> - установка  энергопотребребляющего  оборудования   высоких  классов  энергетической  эффективности;</t>
  </si>
  <si>
    <t xml:space="preserve">1.4.1</t>
  </si>
  <si>
    <t xml:space="preserve"> замена  насосного   оборудования-(электродвигателей)  в количестве     </t>
  </si>
  <si>
    <t xml:space="preserve">1.4.2</t>
  </si>
  <si>
    <t xml:space="preserve"> замена  насосов  в количестве     </t>
  </si>
  <si>
    <t xml:space="preserve">1.4.3</t>
  </si>
  <si>
    <t xml:space="preserve">замена  водогрейных котлов  в количестве  котельная </t>
  </si>
  <si>
    <t xml:space="preserve">1.4.4</t>
  </si>
  <si>
    <t xml:space="preserve">замена  газовых  горелок  в количестве . котельная , </t>
  </si>
  <si>
    <t xml:space="preserve">1.5.</t>
  </si>
  <si>
    <t xml:space="preserve"> - установка  и модернизация  узлов  учета  и регулирования  потребления  энергетических  ресурсов; </t>
  </si>
  <si>
    <t xml:space="preserve">1.6.</t>
  </si>
  <si>
    <t xml:space="preserve"> -  замена   светопрозрачных  ограждающих  констркукций   на энергоэффективные; </t>
  </si>
  <si>
    <t xml:space="preserve">1.6.1</t>
  </si>
  <si>
    <t xml:space="preserve">  наименование учреждения, предприятия- замена окон  на энергосберегающие </t>
  </si>
  <si>
    <t xml:space="preserve">1.7.</t>
  </si>
  <si>
    <t xml:space="preserve"> -   приведение  термического  сопротивления  ограждающих  конструкций зданий   в соответствие   с нормами  ( утепление  фасадов кровли ); </t>
  </si>
  <si>
    <t xml:space="preserve">1.8.</t>
  </si>
  <si>
    <t xml:space="preserve"> - утепление  дверных проемов,  подвальных  и чердачных  помещений  в бюджетных  учреждениях; </t>
  </si>
  <si>
    <t xml:space="preserve">1.9</t>
  </si>
  <si>
    <t xml:space="preserve"> другие технические мероприятия, направленные   на снижение  потребления энергетических ресурсов  (реализация  теплосберегающих мероприятий -утепление   отопительных   магистралей по подвальным   помещениям  и чердакам , заделка  межпанельных   и компесационных швов, уплотнение  оконных и дверных  проемов) </t>
  </si>
  <si>
    <t xml:space="preserve">1.9.1</t>
  </si>
  <si>
    <t xml:space="preserve">Проведение капитального ремонта общего имущества 5 многоквартирных домов                       ( п. Пролетарский ,ул Ватутина 8 ( ремонт  кровли 3124 тыс. руб), п.Ракитное - замена окон, дверей ,ремонт  инженерных коммуникаций  ул. Пролетарская - 45 ( 1,115 тыс.руб.), ул. Пролетарская 46 (3220  тыс.руб), ул. Коммунаров, д.11а (1623 тыс.руб.),                        ул.Сельхозтехники, д.4 (2740 тыс.руб)</t>
  </si>
  <si>
    <t xml:space="preserve">   Возмещение   части  затрат  на уплату    процентов   по   кредитам, займам, полученным в  российских  кредитных организациях   на  осуществление   инвестиционной  деятельности  , организациям  , реализующим  мроприятия  в области   энергосбережения  и повышения  энергетической  эфнергоэффективности  ,в том числе  по энергосервисным  договорам  (контрактам) ,  альтернативной   энергетики "</t>
  </si>
  <si>
    <t xml:space="preserve">    Реализация   мероприятий   по формированию  организационно-правового  и методического   обеспечения   в области  энергосбережения   </t>
  </si>
  <si>
    <t xml:space="preserve">3.1</t>
  </si>
  <si>
    <t xml:space="preserve"> внедрение  инновационных методов  энергосбережения</t>
  </si>
  <si>
    <t xml:space="preserve">3.2</t>
  </si>
  <si>
    <t xml:space="preserve">  разработка  методик  оценки  экономической  эффективности  энегосберегающих  мероприятий </t>
  </si>
  <si>
    <t xml:space="preserve">3.3</t>
  </si>
  <si>
    <t xml:space="preserve"> разработка   схем теплоснабжения,водоснабжения  </t>
  </si>
  <si>
    <t xml:space="preserve">   Мероприятие  по  информационной  поддержке и пропаганде энергосбережения и повышения энергетической  эффективности. Обучение   руководителей   и ответственных лиц методам  энергосбеорежения ,технио-экономиской оценки ,системам автоматического  сбора  и анализа   информации</t>
  </si>
  <si>
    <t xml:space="preserve">  Внедрение  и поддержка  системы  автоматизации процессов управления и учета энергопотребления, энергосбережения   и  энергоэффективности  </t>
  </si>
  <si>
    <t xml:space="preserve">  Реконструкция теплоэнергетических  пунктов с   модернизацией  инженерной  инфраструктуры " </t>
  </si>
  <si>
    <t xml:space="preserve">Исполнитель: З.Шкилева 847245 55-2- 20</t>
  </si>
  <si>
    <t xml:space="preserve"> Информация о выполнении  мероприятий в области </t>
  </si>
  <si>
    <t xml:space="preserve"> энергосбережения   и повышения  энергетической   эффективности " бюджетными учреждениями   администрации  Ракитянского района </t>
  </si>
  <si>
    <t xml:space="preserve"> ( тыс.руб.)</t>
  </si>
  <si>
    <t xml:space="preserve">на 2015 год </t>
  </si>
  <si>
    <t xml:space="preserve">  за   9 месяцев  2024 года</t>
  </si>
  <si>
    <t xml:space="preserve">Управление    финансов и бюджетной политики   </t>
  </si>
  <si>
    <t xml:space="preserve">Управление     культуры  и  кинофикаци</t>
  </si>
  <si>
    <t xml:space="preserve">Управление  образования      </t>
  </si>
  <si>
    <t xml:space="preserve">Управление    физической культуры и спорта      </t>
  </si>
  <si>
    <t xml:space="preserve"> Муниципальное учреждение   "Плавательный бассейн"</t>
  </si>
  <si>
    <t xml:space="preserve">Администрация  Ракитянского района </t>
  </si>
  <si>
    <t xml:space="preserve">ОГБУЗ  "Ракитянская ЦРБ" </t>
  </si>
  <si>
    <t xml:space="preserve">Управление   социальной  защиты  населения     </t>
  </si>
  <si>
    <t xml:space="preserve">МКУ  "Центр бухгалтер ского учета </t>
  </si>
  <si>
    <t xml:space="preserve">МКУ  "Центр ресурсного обеспечения деятельности органов местного самоправления  Ракитянского  района  </t>
  </si>
  <si>
    <t xml:space="preserve">  план тыс. руб.   </t>
  </si>
  <si>
    <t xml:space="preserve">  факт тыс. руб.   </t>
  </si>
  <si>
    <t xml:space="preserve">  план тыс.    руб.   </t>
  </si>
  <si>
    <t xml:space="preserve">  план     тыс  .руб   </t>
  </si>
  <si>
    <t xml:space="preserve">местный бюджет  </t>
  </si>
  <si>
    <t xml:space="preserve"> областной бюд   жет</t>
  </si>
  <si>
    <t xml:space="preserve"> федеральный   бюджет</t>
  </si>
  <si>
    <t xml:space="preserve"> внебюджетные-источники -спонсорская  помощь </t>
  </si>
  <si>
    <t xml:space="preserve">бюджет </t>
  </si>
  <si>
    <t xml:space="preserve"> внебюджетные   источники </t>
  </si>
  <si>
    <t xml:space="preserve">процент выполнения</t>
  </si>
  <si>
    <t xml:space="preserve"> 1.Технические    мероприятия   по энергосбережению   и повышению   энергетической   эффективноси   в бюджетной сфере </t>
  </si>
  <si>
    <t xml:space="preserve">1.1.1</t>
  </si>
  <si>
    <t xml:space="preserve"> МБСУСОССЗН " Ракитянский дом-интернат для инвалидов и ветеранов  войны и труда"</t>
  </si>
  <si>
    <t xml:space="preserve">1.1.2</t>
  </si>
  <si>
    <t xml:space="preserve"> МБСУСОССЗН " Илек-Кошарский  дом-интернат для инвалидов и ветеранов  войны и труда"</t>
  </si>
  <si>
    <t xml:space="preserve">1.1.3</t>
  </si>
  <si>
    <t xml:space="preserve">  СМБУ  "Социально-реабилитационный центр   для несовершеннолетних"   </t>
  </si>
  <si>
    <t xml:space="preserve">1.1.4</t>
  </si>
  <si>
    <t xml:space="preserve"> МБСУСССЗН " Комплексный  центр   социального  обслуживания нселения Ракитянского района </t>
  </si>
  <si>
    <t xml:space="preserve">1.1.5</t>
  </si>
  <si>
    <t xml:space="preserve">ОГБУЗ  "Ракитянская   "ЦРБ"-                                                                                                главный корпус</t>
  </si>
  <si>
    <t xml:space="preserve">1.2.1</t>
  </si>
  <si>
    <t xml:space="preserve"> модернизация и  реконструкция  инженерных  систем   горячего   водоснабжения, централизованного  отопления, приведение    в надлежащее   состояние   тепловых  контуров;    </t>
  </si>
  <si>
    <t xml:space="preserve"> - установка  энергопотребребляющего  оборудования   высоких  классов  энергетической  эффективности;   </t>
  </si>
  <si>
    <t xml:space="preserve"> Венгеровский ВОП -замена  газового  котла</t>
  </si>
  <si>
    <t xml:space="preserve">наименование учреждения,предприятия - установка  газового    оборудования  на автомобиль</t>
  </si>
  <si>
    <t xml:space="preserve"> и т.д </t>
  </si>
  <si>
    <t xml:space="preserve">0,0,</t>
  </si>
  <si>
    <t xml:space="preserve">  план тыс  .руб   </t>
  </si>
  <si>
    <t xml:space="preserve"> -  замена   светопрозрачных  ограждающих  констркукций   на энергоэффективные( установка энергосберегающих  пластиковых окон)</t>
  </si>
  <si>
    <t xml:space="preserve">1.7</t>
  </si>
  <si>
    <t xml:space="preserve"> -   приведение  термического  сопротивления  ограждающих  конструкций зданий  бюджетных учреждений  в соответствие   с нормами  (утепление  фасадов, ремонт кровли); </t>
  </si>
  <si>
    <t xml:space="preserve"> - утепление  дверных проемов,  подвальных  и чердачных  помещений  в бюджетных  учреждениях;  </t>
  </si>
  <si>
    <t xml:space="preserve">МУЗ "Ракитянская   ЦРБ"</t>
  </si>
  <si>
    <t xml:space="preserve"> в том числе  по источникам финансирования   </t>
  </si>
  <si>
    <t xml:space="preserve"> план  финансирования  </t>
  </si>
  <si>
    <t xml:space="preserve">факт </t>
  </si>
  <si>
    <t xml:space="preserve"> другие технические мероприятия, направленные   на снижение  потребления энергетических ресурсов  </t>
  </si>
  <si>
    <t xml:space="preserve">1.10</t>
  </si>
  <si>
    <t xml:space="preserve">1.11</t>
  </si>
  <si>
    <t xml:space="preserve">1.12</t>
  </si>
  <si>
    <t xml:space="preserve">Техническое  обслужвание  котельных </t>
  </si>
  <si>
    <t xml:space="preserve">1.9.2</t>
  </si>
  <si>
    <t xml:space="preserve">Приобретение  материалов для подготовки котельных к осенне зимнему периоду</t>
  </si>
  <si>
    <t xml:space="preserve">1.9.3</t>
  </si>
  <si>
    <t xml:space="preserve">Реализация мероприятий в рамках капитального ремонта РСОШ №2 имениА.И.Цыбулева (16718 тыс.руб)                        Зинаидинская ООШ                                    (6800 тыс.руб)</t>
  </si>
  <si>
    <t xml:space="preserve">Переоборудование  автотранспорта на использование  компримированного природного газа (метан) в качестве  моторного топлива</t>
  </si>
  <si>
    <t xml:space="preserve"> 2   Возмещение   части  затрат  на уплату    процентов   по   кредитам, займам, полученным в  российских  кредитных организациях   на  осуществление   инвестиционной  деятельности  , организациям  , реализующим  мроприятия  в области   энергосбережения  и повышения  энергетической  эфнергоэффективности  ,в том числе  по энергосервисным  договорам  (контрактам) ,  альтернативной   энергетики "</t>
  </si>
  <si>
    <t xml:space="preserve"> 3    Реализация   мероприятий   по формированию  организационно-правового  и методического   обеспечения   в области  энергосбережения   </t>
  </si>
  <si>
    <t xml:space="preserve">Управление    финансов и бюджетной политики  администрации   Ракитянского района </t>
  </si>
  <si>
    <t xml:space="preserve">Управление     культуры  и  кинофикации  администрации   Ракитянского района </t>
  </si>
  <si>
    <t xml:space="preserve">Управление    физической культуры и спорта      администрации   Ракитянского района </t>
  </si>
  <si>
    <t xml:space="preserve">Управление   социальной  защиты  населения     администрации   Ракитянского района </t>
  </si>
  <si>
    <t xml:space="preserve"> Всего план  финансирования  </t>
  </si>
  <si>
    <t xml:space="preserve"> разработка   схем теплоснабжения </t>
  </si>
  <si>
    <t xml:space="preserve">  4  Мероприятие  по  информационной  поддержке и пропаганде энергосбережения и повышения энергетической  эффективности. Обучение   руководителей   и ответственных лиц методам  энергосбеорежения ,технио-экономиской оценки ,системам автоматического  сбора  и анализа   информации</t>
  </si>
  <si>
    <t xml:space="preserve">  5 Внедрение  и поддержка  системы  автоматизации процессов управления и учета энергопотребления, энергосбережения   и  энергоэффективности  </t>
  </si>
  <si>
    <t xml:space="preserve">МОУ "Ракитянская СОШ №2"</t>
  </si>
  <si>
    <t xml:space="preserve">МОУ "Ракитянская СОШ №3"</t>
  </si>
  <si>
    <t xml:space="preserve">  6 Реконструкция теплоэнергетических  пунктов с   модернизацией  инженерной  инфраструктуры " </t>
  </si>
  <si>
    <t xml:space="preserve"> Исполнитель: З.Шкилева </t>
  </si>
  <si>
    <t xml:space="preserve"> Информация о выполнении   мероприятий     в области </t>
  </si>
  <si>
    <t xml:space="preserve"> в муниципальном  образовании "Ракитянский район </t>
  </si>
  <si>
    <t xml:space="preserve"> за 9 месцев    2024 года</t>
  </si>
  <si>
    <t xml:space="preserve">(тыс.руб,)</t>
  </si>
  <si>
    <t xml:space="preserve">  Центральное         сельского поселения </t>
  </si>
  <si>
    <t xml:space="preserve">   Трефиловское сельсекое          поселения </t>
  </si>
  <si>
    <t xml:space="preserve">    Зинаидинское  сельсекое          поселения </t>
  </si>
  <si>
    <t xml:space="preserve">     Введено-Готнянское  сельсекое          поселения </t>
  </si>
  <si>
    <t xml:space="preserve">       Городское поселение "Поселок Ракитное"  </t>
  </si>
  <si>
    <t xml:space="preserve">       Городское поселение "Поселок  Пролетарский"  </t>
  </si>
  <si>
    <t xml:space="preserve"> Городские, сельские  поселения   </t>
  </si>
  <si>
    <t xml:space="preserve"> Бюджетные учреждения </t>
  </si>
  <si>
    <t xml:space="preserve">  Муниципальные предприятия, предприятия  ЖКХ </t>
  </si>
  <si>
    <t xml:space="preserve"> план </t>
  </si>
  <si>
    <t xml:space="preserve"> Факт</t>
  </si>
  <si>
    <t xml:space="preserve">  план           (тыс. руб.)</t>
  </si>
  <si>
    <t xml:space="preserve">  факт  (тыс. руб.)</t>
  </si>
  <si>
    <t xml:space="preserve">процент выполнения </t>
  </si>
  <si>
    <t xml:space="preserve">процент выполнения   </t>
  </si>
  <si>
    <t xml:space="preserve"> в том числе по источникам финансирования</t>
  </si>
  <si>
    <t xml:space="preserve"> факт   выполнения </t>
  </si>
  <si>
    <t xml:space="preserve">местный  </t>
  </si>
  <si>
    <t xml:space="preserve"> областной </t>
  </si>
  <si>
    <t xml:space="preserve"> Федеральный  </t>
  </si>
  <si>
    <t xml:space="preserve"> Прочие   (собственные   средства предприятия)   </t>
  </si>
  <si>
    <t xml:space="preserve"> спонсорская помощь, средства собственников жилья   </t>
  </si>
  <si>
    <t xml:space="preserve"> 1Технические    мероприятия   по энергосбережению   и повышению   энергетической   эффективноси   в бюджетной сфере </t>
  </si>
  <si>
    <t xml:space="preserve"> модернизация и  реконструкция  инженерных  систем   горячего   водоснабжения, централизованного  отопления, приведение    в надлежащее   состояние   тепловых  контуров;(метров)</t>
  </si>
  <si>
    <t xml:space="preserve"> -   приведение  термического  сопротивления  ограждающих  конструкций зданий  бюджетных учреждений  в соответствие   с нормами  (утепление  фасадов,ремонт  кровли); </t>
  </si>
  <si>
    <t xml:space="preserve"> другие технические мероприятия, направленные   на снижение  потребления энергетических ресурсов </t>
  </si>
  <si>
    <t xml:space="preserve">Техническое  обслуживание  котельных  </t>
  </si>
  <si>
    <t xml:space="preserve">Приобретение  материалов  для подготовки котельных  к осенне зимнему  периоду </t>
  </si>
  <si>
    <t xml:space="preserve">Проведение капитального ремонта общего имущества  многоквартирных домов                                                          ( п. Пролетарский, п.Ракитное )</t>
  </si>
  <si>
    <t xml:space="preserve">1.9.4</t>
  </si>
  <si>
    <t xml:space="preserve">  2   Возмещение   части  затрат  на уплату    процентов   по   кредитам, займам, полученным в  российских  кредитных организациях   на  осуществление   инвестиционной  деятельности  , организациям  , реализующим  мроприятия  в области   энергосбережения  и повышения  энергетической  эфнергоэффективности  ,в том числе  по энергосервисным  договорам  (контрактам) ,  альтернативной   энергетики "</t>
  </si>
  <si>
    <t xml:space="preserve">про цент выполнения </t>
  </si>
  <si>
    <t xml:space="preserve">про цент выпол нения </t>
  </si>
  <si>
    <t xml:space="preserve">процент выпол нения   </t>
  </si>
  <si>
    <t xml:space="preserve"> 4  Мероприятие  по  информационной  поддержке и пропаганде энергосбережения и повышения энергетической  эффективности. Обучение   руководителей   и ответственных лиц методам  энергосбеорежения ,технио-экономиской оценки ,системам автоматического  сбора  и анализа   информации</t>
  </si>
  <si>
    <t xml:space="preserve"> 6 Реконструкция теплоэнергетических  пунктов с   модернизацией  инженерной  инфраструктуры " </t>
  </si>
  <si>
    <t xml:space="preserve"> Исполнитель: 3.Шкилева</t>
  </si>
  <si>
    <t xml:space="preserve">847 245 55-2-20</t>
  </si>
  <si>
    <t xml:space="preserve"> Информация  о  выполнении   мероприятий в области </t>
  </si>
  <si>
    <t xml:space="preserve"> по   городским  и сельским  поселениям администрации  Ракитянского района  </t>
  </si>
  <si>
    <t xml:space="preserve"> на 01.11.2010г.</t>
  </si>
  <si>
    <t xml:space="preserve">за 9 месяцев   2024 года</t>
  </si>
  <si>
    <t xml:space="preserve">№  п/п</t>
  </si>
  <si>
    <t xml:space="preserve"> Наименование городских   и сельских поселений       </t>
  </si>
  <si>
    <t xml:space="preserve">всего </t>
  </si>
  <si>
    <t xml:space="preserve">   Нижнепенское     </t>
  </si>
  <si>
    <t xml:space="preserve">   Венгеровское    </t>
  </si>
  <si>
    <t xml:space="preserve"> Илек-Кошарское </t>
  </si>
  <si>
    <t xml:space="preserve">Солдатское    </t>
  </si>
  <si>
    <t xml:space="preserve"> Вышнепенское  </t>
  </si>
  <si>
    <t xml:space="preserve">Бобравское     </t>
  </si>
  <si>
    <t xml:space="preserve">  Дмитриевское       </t>
  </si>
  <si>
    <t xml:space="preserve">   Центральное  </t>
  </si>
  <si>
    <t xml:space="preserve">   Трефиловское    </t>
  </si>
  <si>
    <t xml:space="preserve">Зинаидинское  </t>
  </si>
  <si>
    <t xml:space="preserve">    Введено -Готнянское  </t>
  </si>
  <si>
    <t xml:space="preserve">       Городское поселение "Поселок   Ракитное "  </t>
  </si>
  <si>
    <t xml:space="preserve">       Городское поселение "Поселок   Пролетарский "  </t>
  </si>
  <si>
    <t xml:space="preserve"> план программа  </t>
  </si>
  <si>
    <t xml:space="preserve">  план   (тыс.руб)</t>
  </si>
  <si>
    <t xml:space="preserve">  факт  (тыс.руб)</t>
  </si>
  <si>
    <t xml:space="preserve"> местный  </t>
  </si>
  <si>
    <t xml:space="preserve"> внебюджетные</t>
  </si>
  <si>
    <t xml:space="preserve">  1Технические    мероприятия   по энергосбережению   и повышению   энергетической   эффективноси   в бюджетной сфере </t>
  </si>
  <si>
    <t xml:space="preserve"> модернизация и  реконструкция  инженерных  систем   горячего   водоснабжения, централизованного  отопления, приведение    в надлежащее   состояние   тепловых  контуров;</t>
  </si>
  <si>
    <t xml:space="preserve"> Установка  насоса   для внутренней  системы   отопления </t>
  </si>
  <si>
    <t xml:space="preserve"> - установка  энергопотребребляющего  оборудования   высоких  классов  энергетической  эффективности; сетевой  насос на  внутреннюю систему  теплоснабжения</t>
  </si>
  <si>
    <t xml:space="preserve">наименование учреждения,предприятия -замена  газового  котла </t>
  </si>
  <si>
    <t xml:space="preserve"> - установка  и модернизация  узлов  учета  и регулирования  потребления  энергетических  ресурсов; поверка приборов </t>
  </si>
  <si>
    <t xml:space="preserve"> -   приведение  термического  сопротивления  ограждающих  конструкций зданий  бюджетных учреждений  в соответствие   с нормами  (утепление  фасадов); </t>
  </si>
  <si>
    <t xml:space="preserve"> - утепление  дверных проемов,окон и облицовки фасада здания, подвальных  и чердачных  помещений  в бюджетных  учреждениях; </t>
  </si>
  <si>
    <t xml:space="preserve">факт</t>
  </si>
  <si>
    <t xml:space="preserve">  план   </t>
  </si>
  <si>
    <t xml:space="preserve">    Возмещение   части  затрат  на уплату    процентов   по   кредитам, займам, полученным в  российских  кредитных организациях   на  осуществление   инвестиционной  деятельности  , организациям  , реализующим  мроприятия  в области   энергосбережения  и повышения  энергетической  эфнергоэффективности  ,в том числе  по энергосервисным  договорам  (контрактам) ,  альтернативной   энергетики "</t>
  </si>
  <si>
    <t xml:space="preserve">     Реализация   мероприятий   по формированию  организационно-правового  и методического   обеспечения   в области  энергосбережения   </t>
  </si>
  <si>
    <t xml:space="preserve">   Внедрение  и поддержка  системы  автоматизации процессов управления и учета энергопотребления, энергосбережения   и  энергоэффективности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 CYR"/>
      <family val="0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A22" activeCellId="0" sqref="A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85"/>
    <col collapsed="false" customWidth="true" hidden="true" outlineLevel="0" max="3" min="3" style="2" width="10.99"/>
    <col collapsed="false" customWidth="true" hidden="true" outlineLevel="0" max="4" min="4" style="2" width="0.41"/>
    <col collapsed="false" customWidth="true" hidden="true" outlineLevel="0" max="5" min="5" style="2" width="10.71"/>
    <col collapsed="false" customWidth="true" hidden="true" outlineLevel="0" max="8" min="6" style="1" width="10.41"/>
    <col collapsed="false" customWidth="true" hidden="tru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true" outlineLevel="0" max="12" min="12" style="3" width="11.28"/>
    <col collapsed="false" customWidth="true" hidden="true" outlineLevel="0" max="13" min="13" style="3" width="11.42"/>
    <col collapsed="false" customWidth="true" hidden="true" outlineLevel="0" max="14" min="14" style="4" width="11.28"/>
    <col collapsed="false" customWidth="true" hidden="true" outlineLevel="0" max="15" min="15" style="4" width="12.99"/>
    <col collapsed="false" customWidth="true" hidden="false" outlineLevel="0" max="16" min="16" style="2" width="10.71"/>
    <col collapsed="false" customWidth="true" hidden="false" outlineLevel="0" max="17" min="17" style="2" width="11.99"/>
    <col collapsed="false" customWidth="true" hidden="false" outlineLevel="0" max="18" min="18" style="1" width="10.99"/>
    <col collapsed="false" customWidth="true" hidden="false" outlineLevel="0" max="19" min="19" style="1" width="11.85"/>
    <col collapsed="false" customWidth="true" hidden="false" outlineLevel="0" max="20" min="20" style="1" width="10.99"/>
    <col collapsed="false" customWidth="true" hidden="false" outlineLevel="0" max="21" min="21" style="5" width="12.56"/>
    <col collapsed="false" customWidth="true" hidden="true" outlineLevel="0" max="22" min="22" style="1" width="21.7"/>
    <col collapsed="false" customWidth="true" hidden="true" outlineLevel="0" max="23" min="23" style="1" width="16.56"/>
    <col collapsed="false" customWidth="true" hidden="false" outlineLevel="0" max="24" min="24" style="1" width="17.85"/>
    <col collapsed="false" customWidth="false" hidden="false" outlineLevel="0" max="257" min="25" style="1" width="9.14"/>
  </cols>
  <sheetData>
    <row r="3" customFormat="false" ht="29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5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 t="s">
        <v>4</v>
      </c>
      <c r="U6" s="8"/>
      <c r="V6" s="8"/>
    </row>
    <row r="7" customFormat="false" ht="18.75" hidden="true" customHeight="false" outlineLevel="0" collapsed="false">
      <c r="A7" s="9"/>
      <c r="B7" s="9"/>
      <c r="C7" s="10"/>
      <c r="D7" s="10"/>
      <c r="E7" s="10"/>
      <c r="F7" s="9"/>
      <c r="G7" s="9"/>
      <c r="H7" s="9"/>
    </row>
    <row r="8" customFormat="false" ht="18.75" hidden="true" customHeight="false" outlineLevel="0" collapsed="false">
      <c r="A8" s="9"/>
      <c r="B8" s="9"/>
      <c r="C8" s="10"/>
      <c r="D8" s="10"/>
      <c r="E8" s="10"/>
      <c r="F8" s="9"/>
      <c r="G8" s="9"/>
      <c r="H8" s="9"/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73.5" hidden="false" customHeight="true" outlineLevel="0" collapsed="false">
      <c r="A11" s="11" t="s">
        <v>5</v>
      </c>
      <c r="B11" s="12" t="s">
        <v>6</v>
      </c>
      <c r="C11" s="12" t="s">
        <v>7</v>
      </c>
      <c r="D11" s="12"/>
      <c r="E11" s="12"/>
      <c r="F11" s="12" t="s">
        <v>8</v>
      </c>
      <c r="G11" s="12"/>
      <c r="H11" s="12" t="s">
        <v>9</v>
      </c>
      <c r="I11" s="12"/>
      <c r="J11" s="12" t="s">
        <v>10</v>
      </c>
      <c r="K11" s="12"/>
      <c r="L11" s="13" t="s">
        <v>11</v>
      </c>
      <c r="M11" s="13"/>
      <c r="N11" s="14" t="s">
        <v>12</v>
      </c>
      <c r="O11" s="14"/>
      <c r="P11" s="12" t="s">
        <v>13</v>
      </c>
      <c r="Q11" s="12"/>
      <c r="R11" s="12" t="s">
        <v>14</v>
      </c>
      <c r="S11" s="12"/>
      <c r="T11" s="12" t="s">
        <v>15</v>
      </c>
      <c r="U11" s="12"/>
      <c r="V11" s="15"/>
      <c r="W11" s="16"/>
      <c r="X11" s="12" t="s">
        <v>16</v>
      </c>
    </row>
    <row r="12" customFormat="false" ht="48" hidden="false" customHeight="true" outlineLevel="0" collapsed="false">
      <c r="A12" s="17"/>
      <c r="B12" s="12"/>
      <c r="C12" s="18" t="s">
        <v>17</v>
      </c>
      <c r="D12" s="18" t="s">
        <v>18</v>
      </c>
      <c r="E12" s="18" t="s">
        <v>19</v>
      </c>
      <c r="F12" s="18" t="s">
        <v>20</v>
      </c>
      <c r="G12" s="18" t="s">
        <v>18</v>
      </c>
      <c r="H12" s="18" t="s">
        <v>17</v>
      </c>
      <c r="I12" s="18" t="s">
        <v>19</v>
      </c>
      <c r="J12" s="18" t="s">
        <v>17</v>
      </c>
      <c r="K12" s="18" t="s">
        <v>19</v>
      </c>
      <c r="L12" s="19" t="s">
        <v>17</v>
      </c>
      <c r="M12" s="19" t="s">
        <v>19</v>
      </c>
      <c r="N12" s="20" t="s">
        <v>21</v>
      </c>
      <c r="O12" s="20" t="s">
        <v>18</v>
      </c>
      <c r="P12" s="18" t="s">
        <v>17</v>
      </c>
      <c r="Q12" s="18" t="s">
        <v>19</v>
      </c>
      <c r="R12" s="18" t="s">
        <v>17</v>
      </c>
      <c r="S12" s="18" t="s">
        <v>19</v>
      </c>
      <c r="T12" s="18" t="s">
        <v>17</v>
      </c>
      <c r="U12" s="18" t="s">
        <v>19</v>
      </c>
      <c r="V12" s="12" t="s">
        <v>22</v>
      </c>
      <c r="W12" s="16"/>
      <c r="X12" s="12"/>
    </row>
    <row r="13" customFormat="false" ht="75.75" hidden="false" customHeight="true" outlineLevel="0" collapsed="false">
      <c r="A13" s="12" t="n">
        <v>1</v>
      </c>
      <c r="B13" s="21" t="s">
        <v>23</v>
      </c>
      <c r="C13" s="12" t="n">
        <v>0</v>
      </c>
      <c r="D13" s="12" t="n">
        <v>0</v>
      </c>
      <c r="E13" s="1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12" t="n">
        <f aca="false">C13+F13+H13+J13+L13+N13+P13+R13</f>
        <v>0</v>
      </c>
      <c r="U13" s="23" t="n">
        <f aca="false">E13+G13+I13+K13+M13+O13+Q13+S13</f>
        <v>0</v>
      </c>
      <c r="V13" s="12" t="n">
        <f aca="false">D13+G13+I13+K13+M13+O13+Q13+S13</f>
        <v>0</v>
      </c>
      <c r="W13" s="16"/>
      <c r="X13" s="24" t="n">
        <v>0</v>
      </c>
    </row>
    <row r="14" customFormat="false" ht="60" hidden="false" customHeight="true" outlineLevel="0" collapsed="false">
      <c r="A14" s="12" t="s">
        <v>24</v>
      </c>
      <c r="B14" s="25" t="s">
        <v>25</v>
      </c>
      <c r="C14" s="12" t="n">
        <v>0</v>
      </c>
      <c r="D14" s="12" t="n">
        <v>2</v>
      </c>
      <c r="E14" s="1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20</v>
      </c>
      <c r="K14" s="22" t="n">
        <v>3.7</v>
      </c>
      <c r="L14" s="14" t="n">
        <v>0</v>
      </c>
      <c r="M14" s="14" t="n">
        <v>0</v>
      </c>
      <c r="N14" s="14" t="n">
        <v>0</v>
      </c>
      <c r="O14" s="14" t="n">
        <v>0</v>
      </c>
      <c r="P14" s="22" t="n">
        <v>115</v>
      </c>
      <c r="Q14" s="22" t="n">
        <v>121</v>
      </c>
      <c r="R14" s="22" t="n">
        <v>0</v>
      </c>
      <c r="S14" s="22" t="n">
        <v>0</v>
      </c>
      <c r="T14" s="12" t="n">
        <f aca="false">C14+F14+H14+J14+L14+N14+P14+R14</f>
        <v>135</v>
      </c>
      <c r="U14" s="23" t="n">
        <f aca="false">E14+G14+I14+K14+M14+O14+Q14+S14</f>
        <v>124.7</v>
      </c>
      <c r="V14" s="12" t="n">
        <f aca="false">T14</f>
        <v>135</v>
      </c>
      <c r="W14" s="16"/>
      <c r="X14" s="24" t="n">
        <f aca="false">U14/T14*100</f>
        <v>92.3703703703704</v>
      </c>
    </row>
    <row r="15" customFormat="false" ht="82.5" hidden="false" customHeight="true" outlineLevel="0" collapsed="false">
      <c r="A15" s="12" t="s">
        <v>26</v>
      </c>
      <c r="B15" s="25" t="s">
        <v>27</v>
      </c>
      <c r="C15" s="12" t="n">
        <v>0</v>
      </c>
      <c r="D15" s="12" t="n">
        <v>2</v>
      </c>
      <c r="E15" s="1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22" t="n">
        <v>233</v>
      </c>
      <c r="Q15" s="22" t="n">
        <v>230</v>
      </c>
      <c r="R15" s="22" t="n">
        <v>0</v>
      </c>
      <c r="S15" s="22" t="n">
        <v>0</v>
      </c>
      <c r="T15" s="12" t="n">
        <f aca="false">C15+F15+H15+J15+L15+N15+P15+R15</f>
        <v>233</v>
      </c>
      <c r="U15" s="23" t="n">
        <f aca="false">E15+G15+I15+K15+M15+O15+Q15+S15</f>
        <v>230</v>
      </c>
      <c r="V15" s="12" t="n">
        <f aca="false">T15</f>
        <v>233</v>
      </c>
      <c r="W15" s="16"/>
      <c r="X15" s="24" t="n">
        <f aca="false">U15/T15*100</f>
        <v>98.7124463519313</v>
      </c>
    </row>
    <row r="16" customFormat="false" ht="96.75" hidden="false" customHeight="true" outlineLevel="0" collapsed="false">
      <c r="A16" s="12" t="s">
        <v>28</v>
      </c>
      <c r="B16" s="25" t="s">
        <v>29</v>
      </c>
      <c r="C16" s="12" t="n">
        <v>0</v>
      </c>
      <c r="D16" s="12" t="n">
        <v>0</v>
      </c>
      <c r="E16" s="1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60</v>
      </c>
      <c r="K16" s="22" t="n">
        <v>57.1</v>
      </c>
      <c r="L16" s="14" t="n">
        <v>0</v>
      </c>
      <c r="M16" s="14" t="n">
        <v>0</v>
      </c>
      <c r="N16" s="14" t="n">
        <v>0</v>
      </c>
      <c r="O16" s="14" t="n">
        <v>0</v>
      </c>
      <c r="P16" s="22" t="n">
        <v>630</v>
      </c>
      <c r="Q16" s="22" t="n">
        <v>620</v>
      </c>
      <c r="R16" s="22" t="n">
        <v>0</v>
      </c>
      <c r="S16" s="22" t="n">
        <v>0</v>
      </c>
      <c r="T16" s="12" t="n">
        <f aca="false">C16+F16+H16+J16+L16+N16+P16+R16</f>
        <v>690</v>
      </c>
      <c r="U16" s="23" t="n">
        <f aca="false">E16+G16+I16+K16+M16+O16+Q16+S16</f>
        <v>677.1</v>
      </c>
      <c r="V16" s="12" t="n">
        <f aca="false">T16</f>
        <v>690</v>
      </c>
      <c r="W16" s="16"/>
      <c r="X16" s="24" t="n">
        <f aca="false">U16/T16*100</f>
        <v>98.1304347826087</v>
      </c>
    </row>
    <row r="17" customFormat="false" ht="102" hidden="true" customHeight="true" outlineLevel="0" collapsed="false">
      <c r="A17" s="26" t="s">
        <v>30</v>
      </c>
      <c r="B17" s="25" t="s">
        <v>31</v>
      </c>
      <c r="C17" s="12"/>
      <c r="D17" s="12"/>
      <c r="E17" s="12"/>
      <c r="F17" s="22"/>
      <c r="G17" s="22"/>
      <c r="H17" s="22"/>
      <c r="I17" s="22"/>
      <c r="J17" s="22" t="n">
        <v>900</v>
      </c>
      <c r="K17" s="22"/>
      <c r="L17" s="14"/>
      <c r="M17" s="14"/>
      <c r="N17" s="14"/>
      <c r="O17" s="14"/>
      <c r="P17" s="22"/>
      <c r="Q17" s="22"/>
      <c r="R17" s="22"/>
      <c r="S17" s="22"/>
      <c r="T17" s="12"/>
      <c r="U17" s="23" t="n">
        <f aca="false">E17+G17+I17+K17+M17+O17+Q17+S17</f>
        <v>0</v>
      </c>
      <c r="V17" s="12" t="n">
        <f aca="false">T17</f>
        <v>0</v>
      </c>
      <c r="W17" s="16"/>
      <c r="X17" s="24" t="e">
        <f aca="false">U17/T17*100</f>
        <v>#DIV/0!</v>
      </c>
    </row>
    <row r="18" customFormat="false" ht="159.75" hidden="true" customHeight="true" outlineLevel="0" collapsed="false">
      <c r="A18" s="11" t="s">
        <v>5</v>
      </c>
      <c r="B18" s="12" t="s">
        <v>6</v>
      </c>
      <c r="C18" s="12" t="s">
        <v>32</v>
      </c>
      <c r="D18" s="12"/>
      <c r="E18" s="12"/>
      <c r="F18" s="12" t="s">
        <v>8</v>
      </c>
      <c r="G18" s="12"/>
      <c r="H18" s="12" t="s">
        <v>9</v>
      </c>
      <c r="I18" s="12"/>
      <c r="J18" s="12" t="s">
        <v>33</v>
      </c>
      <c r="K18" s="12"/>
      <c r="L18" s="14" t="s">
        <v>34</v>
      </c>
      <c r="M18" s="14"/>
      <c r="N18" s="14" t="s">
        <v>35</v>
      </c>
      <c r="O18" s="14"/>
      <c r="P18" s="22" t="s">
        <v>36</v>
      </c>
      <c r="Q18" s="22"/>
      <c r="R18" s="22" t="s">
        <v>37</v>
      </c>
      <c r="S18" s="22"/>
      <c r="T18" s="12" t="s">
        <v>15</v>
      </c>
      <c r="U18" s="12"/>
      <c r="V18" s="12"/>
      <c r="W18" s="16"/>
      <c r="X18" s="24" t="e">
        <f aca="false">U18/T18*100</f>
        <v>#VALUE!</v>
      </c>
    </row>
    <row r="19" customFormat="false" ht="90.75" hidden="true" customHeight="true" outlineLevel="0" collapsed="false">
      <c r="A19" s="17"/>
      <c r="B19" s="12"/>
      <c r="C19" s="18" t="s">
        <v>20</v>
      </c>
      <c r="D19" s="18" t="s">
        <v>18</v>
      </c>
      <c r="E19" s="18" t="s">
        <v>18</v>
      </c>
      <c r="F19" s="18" t="s">
        <v>20</v>
      </c>
      <c r="G19" s="18" t="s">
        <v>18</v>
      </c>
      <c r="H19" s="18" t="s">
        <v>20</v>
      </c>
      <c r="I19" s="18" t="s">
        <v>18</v>
      </c>
      <c r="J19" s="18" t="s">
        <v>20</v>
      </c>
      <c r="K19" s="18" t="s">
        <v>18</v>
      </c>
      <c r="L19" s="20" t="s">
        <v>20</v>
      </c>
      <c r="M19" s="20" t="s">
        <v>18</v>
      </c>
      <c r="N19" s="20" t="s">
        <v>20</v>
      </c>
      <c r="O19" s="20" t="s">
        <v>18</v>
      </c>
      <c r="P19" s="27" t="s">
        <v>20</v>
      </c>
      <c r="Q19" s="27" t="s">
        <v>18</v>
      </c>
      <c r="R19" s="27" t="s">
        <v>20</v>
      </c>
      <c r="S19" s="27" t="s">
        <v>18</v>
      </c>
      <c r="T19" s="18" t="s">
        <v>20</v>
      </c>
      <c r="U19" s="28" t="s">
        <v>18</v>
      </c>
      <c r="V19" s="12" t="s">
        <v>38</v>
      </c>
      <c r="W19" s="16"/>
      <c r="X19" s="24" t="e">
        <f aca="false">U19/T19*100</f>
        <v>#VALUE!</v>
      </c>
    </row>
    <row r="20" s="2" customFormat="true" ht="61.5" hidden="false" customHeight="true" outlineLevel="0" collapsed="false">
      <c r="A20" s="12" t="s">
        <v>39</v>
      </c>
      <c r="B20" s="29" t="s">
        <v>40</v>
      </c>
      <c r="C20" s="12" t="n">
        <v>0</v>
      </c>
      <c r="D20" s="12"/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772</v>
      </c>
      <c r="K20" s="12" t="n">
        <v>183.6</v>
      </c>
      <c r="L20" s="13" t="n">
        <v>0</v>
      </c>
      <c r="M20" s="13" t="n">
        <v>0</v>
      </c>
      <c r="N20" s="13" t="n">
        <v>0</v>
      </c>
      <c r="O20" s="13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f aca="false">C20+F20+H20+J20+L20+N20+P20+R20</f>
        <v>772</v>
      </c>
      <c r="U20" s="23" t="n">
        <f aca="false">E20+G20+I20+K20+M20+O20+Q20+S20</f>
        <v>183.6</v>
      </c>
      <c r="V20" s="12" t="n">
        <f aca="false">T20</f>
        <v>772</v>
      </c>
      <c r="W20" s="30"/>
      <c r="X20" s="24" t="n">
        <f aca="false">U20/T20*100</f>
        <v>23.7823834196891</v>
      </c>
    </row>
    <row r="21" customFormat="false" ht="42" hidden="false" customHeight="true" outlineLevel="0" collapsed="false">
      <c r="A21" s="31" t="s">
        <v>41</v>
      </c>
      <c r="B21" s="25" t="s">
        <v>42</v>
      </c>
      <c r="C21" s="22" t="n">
        <v>0</v>
      </c>
      <c r="D21" s="22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/>
      <c r="U21" s="32" t="n">
        <f aca="false">E21+G21+I21+K21+M21+O21+Q21+S21</f>
        <v>0</v>
      </c>
      <c r="V21" s="22" t="n">
        <f aca="false">T21</f>
        <v>0</v>
      </c>
      <c r="W21" s="16"/>
      <c r="X21" s="33"/>
    </row>
    <row r="22" customFormat="false" ht="29.25" hidden="false" customHeight="true" outlineLevel="0" collapsed="false">
      <c r="A22" s="31" t="s">
        <v>43</v>
      </c>
      <c r="B22" s="25" t="s">
        <v>4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/>
      <c r="K22" s="22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/>
      <c r="U22" s="32" t="n">
        <f aca="false">E22+G22+I22+K22+M22+O22+Q22+S22</f>
        <v>0</v>
      </c>
      <c r="V22" s="22" t="n">
        <f aca="false">T22</f>
        <v>0</v>
      </c>
      <c r="W22" s="16"/>
      <c r="X22" s="33"/>
    </row>
    <row r="23" customFormat="false" ht="43.5" hidden="false" customHeight="true" outlineLevel="0" collapsed="false">
      <c r="A23" s="31" t="s">
        <v>45</v>
      </c>
      <c r="B23" s="25" t="s">
        <v>46</v>
      </c>
      <c r="C23" s="22"/>
      <c r="D23" s="22"/>
      <c r="E23" s="22"/>
      <c r="F23" s="22"/>
      <c r="G23" s="22"/>
      <c r="H23" s="22" t="n">
        <v>0</v>
      </c>
      <c r="I23" s="22" t="n">
        <v>0</v>
      </c>
      <c r="J23" s="22"/>
      <c r="K23" s="22" t="n">
        <v>0</v>
      </c>
      <c r="L23" s="14"/>
      <c r="M23" s="14"/>
      <c r="N23" s="14"/>
      <c r="O23" s="14"/>
      <c r="P23" s="22" t="n">
        <v>0</v>
      </c>
      <c r="Q23" s="22" t="n">
        <v>0</v>
      </c>
      <c r="R23" s="22" t="n">
        <v>0</v>
      </c>
      <c r="S23" s="22" t="n">
        <v>0</v>
      </c>
      <c r="T23" s="22"/>
      <c r="U23" s="32" t="n">
        <f aca="false">E23+G23+I23+K23+M23+O23+Q23+S23</f>
        <v>0</v>
      </c>
      <c r="V23" s="34"/>
      <c r="W23" s="16"/>
      <c r="X23" s="33"/>
    </row>
    <row r="24" customFormat="false" ht="33.75" hidden="false" customHeight="true" outlineLevel="0" collapsed="false">
      <c r="A24" s="31" t="s">
        <v>47</v>
      </c>
      <c r="B24" s="25" t="s">
        <v>48</v>
      </c>
      <c r="C24" s="22"/>
      <c r="D24" s="22"/>
      <c r="E24" s="22"/>
      <c r="F24" s="22"/>
      <c r="G24" s="22"/>
      <c r="H24" s="22" t="n">
        <v>0</v>
      </c>
      <c r="I24" s="22" t="n">
        <v>0</v>
      </c>
      <c r="J24" s="22"/>
      <c r="K24" s="22" t="n">
        <v>0</v>
      </c>
      <c r="L24" s="14"/>
      <c r="M24" s="14"/>
      <c r="N24" s="14"/>
      <c r="O24" s="14"/>
      <c r="P24" s="22" t="n">
        <v>0</v>
      </c>
      <c r="Q24" s="22" t="n">
        <v>0</v>
      </c>
      <c r="R24" s="22" t="n">
        <v>0</v>
      </c>
      <c r="S24" s="22" t="n">
        <v>0</v>
      </c>
      <c r="T24" s="22"/>
      <c r="U24" s="32" t="n">
        <f aca="false">E24+G24+I24+K24+M24+O24+Q24+S24</f>
        <v>0</v>
      </c>
      <c r="V24" s="34"/>
      <c r="W24" s="16"/>
      <c r="X24" s="33"/>
    </row>
    <row r="25" customFormat="false" ht="138" hidden="false" customHeight="true" outlineLevel="0" collapsed="false">
      <c r="A25" s="11" t="s">
        <v>5</v>
      </c>
      <c r="B25" s="12" t="s">
        <v>6</v>
      </c>
      <c r="C25" s="12" t="s">
        <v>7</v>
      </c>
      <c r="D25" s="12"/>
      <c r="E25" s="12"/>
      <c r="F25" s="12" t="s">
        <v>8</v>
      </c>
      <c r="G25" s="12"/>
      <c r="H25" s="12" t="s">
        <v>9</v>
      </c>
      <c r="I25" s="12"/>
      <c r="J25" s="12" t="s">
        <v>10</v>
      </c>
      <c r="K25" s="12"/>
      <c r="L25" s="13" t="s">
        <v>11</v>
      </c>
      <c r="M25" s="13"/>
      <c r="N25" s="14" t="s">
        <v>12</v>
      </c>
      <c r="O25" s="14"/>
      <c r="P25" s="12" t="s">
        <v>13</v>
      </c>
      <c r="Q25" s="12"/>
      <c r="R25" s="12" t="s">
        <v>14</v>
      </c>
      <c r="S25" s="12"/>
      <c r="T25" s="12" t="s">
        <v>15</v>
      </c>
      <c r="U25" s="12"/>
      <c r="V25" s="15"/>
      <c r="W25" s="16"/>
      <c r="X25" s="12" t="s">
        <v>16</v>
      </c>
    </row>
    <row r="26" customFormat="false" ht="48.75" hidden="false" customHeight="true" outlineLevel="0" collapsed="false">
      <c r="A26" s="17"/>
      <c r="B26" s="12"/>
      <c r="C26" s="18" t="s">
        <v>17</v>
      </c>
      <c r="D26" s="18" t="s">
        <v>18</v>
      </c>
      <c r="E26" s="18" t="s">
        <v>19</v>
      </c>
      <c r="F26" s="18" t="s">
        <v>20</v>
      </c>
      <c r="G26" s="18" t="s">
        <v>18</v>
      </c>
      <c r="H26" s="18" t="s">
        <v>17</v>
      </c>
      <c r="I26" s="18" t="s">
        <v>19</v>
      </c>
      <c r="J26" s="18" t="s">
        <v>17</v>
      </c>
      <c r="K26" s="18" t="s">
        <v>19</v>
      </c>
      <c r="L26" s="19" t="s">
        <v>17</v>
      </c>
      <c r="M26" s="19" t="s">
        <v>19</v>
      </c>
      <c r="N26" s="20" t="s">
        <v>21</v>
      </c>
      <c r="O26" s="20" t="s">
        <v>18</v>
      </c>
      <c r="P26" s="18" t="s">
        <v>17</v>
      </c>
      <c r="Q26" s="18" t="s">
        <v>19</v>
      </c>
      <c r="R26" s="18" t="s">
        <v>17</v>
      </c>
      <c r="S26" s="18" t="s">
        <v>19</v>
      </c>
      <c r="T26" s="18" t="s">
        <v>17</v>
      </c>
      <c r="U26" s="18" t="s">
        <v>19</v>
      </c>
      <c r="V26" s="12" t="s">
        <v>22</v>
      </c>
      <c r="W26" s="16"/>
      <c r="X26" s="12"/>
    </row>
    <row r="27" customFormat="false" ht="57" hidden="false" customHeight="true" outlineLevel="0" collapsed="false">
      <c r="A27" s="12" t="s">
        <v>49</v>
      </c>
      <c r="B27" s="25" t="s">
        <v>50</v>
      </c>
      <c r="C27" s="12" t="n">
        <v>0</v>
      </c>
      <c r="D27" s="12" t="n">
        <v>0</v>
      </c>
      <c r="E27" s="1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22" t="n">
        <v>20</v>
      </c>
      <c r="Q27" s="22" t="n">
        <v>0</v>
      </c>
      <c r="R27" s="22" t="n">
        <v>1.2</v>
      </c>
      <c r="S27" s="22" t="n">
        <v>3.7</v>
      </c>
      <c r="T27" s="12" t="n">
        <f aca="false">C27+F27+H27+J27+L27+N27+P27+R27</f>
        <v>21.2</v>
      </c>
      <c r="U27" s="23" t="n">
        <f aca="false">E27+G27+I27+K27+M27+O27+Q27+S27</f>
        <v>3.7</v>
      </c>
      <c r="V27" s="12" t="n">
        <f aca="false">T27</f>
        <v>21.2</v>
      </c>
      <c r="W27" s="16"/>
      <c r="X27" s="24" t="n">
        <f aca="false">U27/T27*100</f>
        <v>17.4528301886792</v>
      </c>
    </row>
    <row r="28" customFormat="false" ht="37.5" hidden="false" customHeight="true" outlineLevel="0" collapsed="false">
      <c r="A28" s="12" t="s">
        <v>51</v>
      </c>
      <c r="B28" s="25" t="s">
        <v>52</v>
      </c>
      <c r="C28" s="12" t="n">
        <v>0</v>
      </c>
      <c r="D28" s="12" t="n">
        <v>0</v>
      </c>
      <c r="E28" s="1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12" t="n">
        <f aca="false">C28+F28+H28+J28+L28+N28+P28+R28</f>
        <v>0</v>
      </c>
      <c r="U28" s="23" t="n">
        <f aca="false">E28+G28+I28+K28+M28+O28+Q28+S28</f>
        <v>0</v>
      </c>
      <c r="V28" s="12" t="n">
        <f aca="false">T28</f>
        <v>0</v>
      </c>
      <c r="W28" s="16"/>
      <c r="X28" s="24" t="n">
        <v>0</v>
      </c>
    </row>
    <row r="29" customFormat="false" ht="56.25" hidden="true" customHeight="true" outlineLevel="0" collapsed="false">
      <c r="A29" s="31" t="s">
        <v>53</v>
      </c>
      <c r="B29" s="29" t="s">
        <v>54</v>
      </c>
      <c r="C29" s="12" t="n">
        <v>0</v>
      </c>
      <c r="D29" s="12" t="n">
        <v>0</v>
      </c>
      <c r="E29" s="1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12" t="n">
        <f aca="false">C29+F29+H29+J29+L29+N29+P29+R29</f>
        <v>0</v>
      </c>
      <c r="U29" s="23" t="n">
        <f aca="false">E29+G29+I29+K29+M29+O29+Q29+S29</f>
        <v>0</v>
      </c>
      <c r="V29" s="12" t="n">
        <f aca="false">T29</f>
        <v>0</v>
      </c>
      <c r="W29" s="16"/>
      <c r="X29" s="24" t="e">
        <f aca="false">U29/T29*100</f>
        <v>#DIV/0!</v>
      </c>
    </row>
    <row r="30" customFormat="false" ht="81" hidden="false" customHeight="true" outlineLevel="0" collapsed="false">
      <c r="A30" s="12" t="s">
        <v>55</v>
      </c>
      <c r="B30" s="25" t="s">
        <v>56</v>
      </c>
      <c r="C30" s="12" t="n">
        <v>0</v>
      </c>
      <c r="D30" s="12" t="n">
        <v>0</v>
      </c>
      <c r="E30" s="1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22" t="n">
        <v>50</v>
      </c>
      <c r="Q30" s="22" t="n">
        <v>44</v>
      </c>
      <c r="R30" s="22" t="n">
        <v>0</v>
      </c>
      <c r="S30" s="22" t="n">
        <v>0</v>
      </c>
      <c r="T30" s="12" t="n">
        <f aca="false">C30+F30+H30+J30+L30+N30+P30+R30</f>
        <v>50</v>
      </c>
      <c r="U30" s="23" t="n">
        <f aca="false">E30+G30+I30+K30+M30+O30+Q30+S30</f>
        <v>44</v>
      </c>
      <c r="V30" s="12" t="n">
        <f aca="false">T30</f>
        <v>50</v>
      </c>
      <c r="W30" s="16"/>
      <c r="X30" s="24" t="n">
        <f aca="false">U30/T30*100</f>
        <v>88</v>
      </c>
    </row>
    <row r="31" customFormat="false" ht="53.25" hidden="false" customHeight="true" outlineLevel="0" collapsed="false">
      <c r="A31" s="12" t="s">
        <v>57</v>
      </c>
      <c r="B31" s="25" t="s">
        <v>58</v>
      </c>
      <c r="C31" s="12" t="n">
        <v>0</v>
      </c>
      <c r="D31" s="12" t="n">
        <v>0</v>
      </c>
      <c r="E31" s="1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22" t="n">
        <v>163</v>
      </c>
      <c r="Q31" s="22" t="n">
        <v>162</v>
      </c>
      <c r="R31" s="22" t="n">
        <v>0</v>
      </c>
      <c r="S31" s="22" t="n">
        <v>0</v>
      </c>
      <c r="T31" s="12" t="n">
        <f aca="false">C31+F31+H31+J31+L31+N31+P31+R31</f>
        <v>163</v>
      </c>
      <c r="U31" s="23" t="n">
        <f aca="false">E31+G31+I31+K31+M31+O31+Q31+S31</f>
        <v>162</v>
      </c>
      <c r="V31" s="12" t="n">
        <f aca="false">T31</f>
        <v>163</v>
      </c>
      <c r="W31" s="16"/>
      <c r="X31" s="24" t="n">
        <f aca="false">U31/T31*100</f>
        <v>99.3865030674847</v>
      </c>
    </row>
    <row r="32" customFormat="false" ht="159.75" hidden="false" customHeight="true" outlineLevel="0" collapsed="false">
      <c r="A32" s="26" t="s">
        <v>59</v>
      </c>
      <c r="B32" s="35" t="s">
        <v>60</v>
      </c>
      <c r="C32" s="12" t="n">
        <v>0</v>
      </c>
      <c r="D32" s="12" t="n">
        <v>0</v>
      </c>
      <c r="E32" s="1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22" t="n">
        <v>82</v>
      </c>
      <c r="Q32" s="22" t="n">
        <v>75</v>
      </c>
      <c r="R32" s="22" t="n">
        <v>0</v>
      </c>
      <c r="S32" s="22" t="n">
        <v>0</v>
      </c>
      <c r="T32" s="12" t="n">
        <f aca="false">C32+F32+H32+J32+L32+N32+P32+R32</f>
        <v>82</v>
      </c>
      <c r="U32" s="23" t="n">
        <f aca="false">E32+G32+I32+K32+M32+O32+Q32+S32</f>
        <v>75</v>
      </c>
      <c r="V32" s="12" t="n">
        <f aca="false">T32</f>
        <v>82</v>
      </c>
      <c r="W32" s="16"/>
      <c r="X32" s="24" t="n">
        <f aca="false">U32/T32*100</f>
        <v>91.4634146341464</v>
      </c>
    </row>
    <row r="33" customFormat="false" ht="192" hidden="true" customHeight="true" outlineLevel="0" collapsed="false">
      <c r="A33" s="36" t="s">
        <v>61</v>
      </c>
      <c r="B33" s="37" t="s">
        <v>62</v>
      </c>
      <c r="C33" s="12" t="n">
        <v>0</v>
      </c>
      <c r="D33" s="12" t="n">
        <v>0</v>
      </c>
      <c r="E33" s="1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33" t="n">
        <v>0</v>
      </c>
      <c r="Q33" s="33" t="n">
        <v>0</v>
      </c>
      <c r="R33" s="22" t="n">
        <v>0</v>
      </c>
      <c r="S33" s="22" t="n">
        <v>0</v>
      </c>
      <c r="T33" s="12" t="n">
        <f aca="false">C33+F33+H33+J33+L33+N33+P33+R33</f>
        <v>0</v>
      </c>
      <c r="U33" s="23" t="n">
        <v>0</v>
      </c>
      <c r="V33" s="38"/>
      <c r="W33" s="16"/>
      <c r="X33" s="24" t="n">
        <v>0</v>
      </c>
    </row>
    <row r="34" customFormat="false" ht="80.25" hidden="false" customHeight="true" outlineLevel="0" collapsed="false">
      <c r="A34" s="39" t="n">
        <v>2</v>
      </c>
      <c r="B34" s="40" t="s">
        <v>63</v>
      </c>
      <c r="C34" s="12" t="n">
        <v>0</v>
      </c>
      <c r="D34" s="39"/>
      <c r="E34" s="1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12" t="n">
        <f aca="false">C34+F34+H34+J34+L34+N34+P34+R34</f>
        <v>0</v>
      </c>
      <c r="U34" s="23" t="n">
        <f aca="false">E34+G34+I34+K34+M34+O34+Q34+S34</f>
        <v>0</v>
      </c>
      <c r="V34" s="12" t="n">
        <f aca="false">T34</f>
        <v>0</v>
      </c>
      <c r="W34" s="16"/>
      <c r="X34" s="24" t="n">
        <v>0</v>
      </c>
    </row>
    <row r="35" customFormat="false" ht="94.5" hidden="false" customHeight="true" outlineLevel="0" collapsed="false">
      <c r="A35" s="39" t="n">
        <v>3</v>
      </c>
      <c r="B35" s="21" t="s">
        <v>64</v>
      </c>
      <c r="C35" s="12" t="n">
        <v>0</v>
      </c>
      <c r="D35" s="12" t="n">
        <v>0</v>
      </c>
      <c r="E35" s="1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12" t="n">
        <f aca="false">C35+F35+H35+J35+L35+N35+P35+R35</f>
        <v>0</v>
      </c>
      <c r="U35" s="23" t="n">
        <f aca="false">E35+G35+I35+K35+M35+O35+Q35+S35</f>
        <v>0</v>
      </c>
      <c r="V35" s="12" t="n">
        <f aca="false">T35</f>
        <v>0</v>
      </c>
      <c r="W35" s="16"/>
      <c r="X35" s="24" t="n">
        <v>0</v>
      </c>
    </row>
    <row r="36" customFormat="false" ht="159.75" hidden="false" customHeight="true" outlineLevel="0" collapsed="false">
      <c r="A36" s="11" t="s">
        <v>5</v>
      </c>
      <c r="B36" s="12" t="s">
        <v>6</v>
      </c>
      <c r="C36" s="12" t="s">
        <v>7</v>
      </c>
      <c r="D36" s="12"/>
      <c r="E36" s="12"/>
      <c r="F36" s="12" t="s">
        <v>8</v>
      </c>
      <c r="G36" s="12"/>
      <c r="H36" s="12" t="s">
        <v>9</v>
      </c>
      <c r="I36" s="12"/>
      <c r="J36" s="12" t="s">
        <v>10</v>
      </c>
      <c r="K36" s="12"/>
      <c r="L36" s="13" t="s">
        <v>11</v>
      </c>
      <c r="M36" s="13"/>
      <c r="N36" s="14" t="s">
        <v>12</v>
      </c>
      <c r="O36" s="14"/>
      <c r="P36" s="12" t="s">
        <v>13</v>
      </c>
      <c r="Q36" s="12"/>
      <c r="R36" s="12" t="s">
        <v>14</v>
      </c>
      <c r="S36" s="12"/>
      <c r="T36" s="12" t="s">
        <v>15</v>
      </c>
      <c r="U36" s="12"/>
      <c r="V36" s="15"/>
      <c r="W36" s="16"/>
      <c r="X36" s="12" t="s">
        <v>16</v>
      </c>
    </row>
    <row r="37" customFormat="false" ht="90" hidden="false" customHeight="true" outlineLevel="0" collapsed="false">
      <c r="A37" s="17"/>
      <c r="B37" s="12"/>
      <c r="C37" s="18" t="s">
        <v>17</v>
      </c>
      <c r="D37" s="18" t="s">
        <v>18</v>
      </c>
      <c r="E37" s="18" t="s">
        <v>19</v>
      </c>
      <c r="F37" s="18" t="s">
        <v>20</v>
      </c>
      <c r="G37" s="18" t="s">
        <v>18</v>
      </c>
      <c r="H37" s="18" t="s">
        <v>17</v>
      </c>
      <c r="I37" s="18" t="s">
        <v>19</v>
      </c>
      <c r="J37" s="18" t="s">
        <v>17</v>
      </c>
      <c r="K37" s="18" t="s">
        <v>19</v>
      </c>
      <c r="L37" s="19" t="s">
        <v>17</v>
      </c>
      <c r="M37" s="19" t="s">
        <v>19</v>
      </c>
      <c r="N37" s="20" t="s">
        <v>21</v>
      </c>
      <c r="O37" s="20" t="s">
        <v>18</v>
      </c>
      <c r="P37" s="18" t="s">
        <v>17</v>
      </c>
      <c r="Q37" s="18" t="s">
        <v>19</v>
      </c>
      <c r="R37" s="18" t="s">
        <v>17</v>
      </c>
      <c r="S37" s="18" t="s">
        <v>19</v>
      </c>
      <c r="T37" s="18" t="s">
        <v>17</v>
      </c>
      <c r="U37" s="18" t="s">
        <v>19</v>
      </c>
      <c r="V37" s="12" t="s">
        <v>22</v>
      </c>
      <c r="W37" s="16"/>
      <c r="X37" s="12"/>
    </row>
    <row r="38" customFormat="false" ht="42" hidden="false" customHeight="true" outlineLevel="0" collapsed="false">
      <c r="A38" s="41" t="s">
        <v>65</v>
      </c>
      <c r="B38" s="25" t="s">
        <v>66</v>
      </c>
      <c r="C38" s="12" t="n">
        <v>0</v>
      </c>
      <c r="D38" s="12" t="n">
        <v>0</v>
      </c>
      <c r="E38" s="1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12" t="n">
        <f aca="false">C38+F38+H38+J38+L38+N38+P38+R38</f>
        <v>0</v>
      </c>
      <c r="U38" s="23" t="n">
        <f aca="false">E38+G38+I38+K38+M38+O38+Q38+S38</f>
        <v>0</v>
      </c>
      <c r="V38" s="12" t="n">
        <f aca="false">T38</f>
        <v>0</v>
      </c>
      <c r="W38" s="16"/>
      <c r="X38" s="24" t="n">
        <v>0</v>
      </c>
    </row>
    <row r="39" customFormat="false" ht="57.75" hidden="false" customHeight="true" outlineLevel="0" collapsed="false">
      <c r="A39" s="41" t="s">
        <v>67</v>
      </c>
      <c r="B39" s="25" t="s">
        <v>68</v>
      </c>
      <c r="C39" s="12" t="n">
        <v>0</v>
      </c>
      <c r="D39" s="12" t="n">
        <v>0</v>
      </c>
      <c r="E39" s="1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12" t="n">
        <f aca="false">C39+F39+H39+J39+L39+N39+P39+R39</f>
        <v>0</v>
      </c>
      <c r="U39" s="23" t="n">
        <f aca="false">E39+G39+I39+K39+M39+O39+Q39+S39</f>
        <v>0</v>
      </c>
      <c r="V39" s="12" t="n">
        <f aca="false">T39</f>
        <v>0</v>
      </c>
      <c r="W39" s="16"/>
      <c r="X39" s="24" t="n">
        <v>0</v>
      </c>
    </row>
    <row r="40" s="2" customFormat="true" ht="42" hidden="false" customHeight="true" outlineLevel="0" collapsed="false">
      <c r="A40" s="41" t="s">
        <v>69</v>
      </c>
      <c r="B40" s="25" t="s">
        <v>70</v>
      </c>
      <c r="C40" s="12" t="n">
        <v>0</v>
      </c>
      <c r="D40" s="12" t="n">
        <v>0</v>
      </c>
      <c r="E40" s="1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12" t="n">
        <f aca="false">C40+F40+H40+J40+L40+N40+P40+R40</f>
        <v>0</v>
      </c>
      <c r="U40" s="23" t="n">
        <f aca="false">E40+G40+I40+K40+M40+O40+Q40+S40</f>
        <v>0</v>
      </c>
      <c r="V40" s="12" t="n">
        <f aca="false">T40</f>
        <v>0</v>
      </c>
      <c r="W40" s="12" t="n">
        <f aca="false">SUM(W13:W39)</f>
        <v>0</v>
      </c>
      <c r="X40" s="24" t="n">
        <v>0</v>
      </c>
    </row>
    <row r="41" customFormat="false" ht="161.25" hidden="false" customHeight="true" outlineLevel="0" collapsed="false">
      <c r="A41" s="39" t="n">
        <v>4</v>
      </c>
      <c r="B41" s="21" t="s">
        <v>71</v>
      </c>
      <c r="C41" s="12" t="n">
        <v>0</v>
      </c>
      <c r="D41" s="30"/>
      <c r="E41" s="1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22" t="n">
        <v>6</v>
      </c>
      <c r="Q41" s="22" t="n">
        <v>3</v>
      </c>
      <c r="R41" s="22" t="n">
        <v>17.2</v>
      </c>
      <c r="S41" s="22" t="n">
        <v>14.7</v>
      </c>
      <c r="T41" s="12" t="n">
        <f aca="false">C41+F41+H41+J41+L41+N41+P41+R41</f>
        <v>23.2</v>
      </c>
      <c r="U41" s="23" t="n">
        <f aca="false">E41+G41+I41+K41+M41+O41+Q41+S41</f>
        <v>17.7</v>
      </c>
      <c r="V41" s="12" t="n">
        <f aca="false">T41</f>
        <v>23.2</v>
      </c>
      <c r="W41" s="16"/>
      <c r="X41" s="24" t="n">
        <f aca="false">U41/T41*100</f>
        <v>76.2931034482759</v>
      </c>
    </row>
    <row r="42" customFormat="false" ht="83.25" hidden="false" customHeight="true" outlineLevel="0" collapsed="false">
      <c r="A42" s="39" t="n">
        <v>5</v>
      </c>
      <c r="B42" s="21" t="s">
        <v>72</v>
      </c>
      <c r="C42" s="12" t="n">
        <v>0</v>
      </c>
      <c r="D42" s="30"/>
      <c r="E42" s="1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12" t="n">
        <f aca="false">C42+F42+H42+J42+L42+N42+P42+R42</f>
        <v>0</v>
      </c>
      <c r="U42" s="23" t="n">
        <f aca="false">E42+G42+I42+K42+M42+O42+Q42+S42</f>
        <v>0</v>
      </c>
      <c r="V42" s="12" t="n">
        <f aca="false">T42</f>
        <v>0</v>
      </c>
      <c r="W42" s="16"/>
      <c r="X42" s="24" t="n">
        <v>0</v>
      </c>
    </row>
    <row r="43" customFormat="false" ht="56.25" hidden="false" customHeight="false" outlineLevel="0" collapsed="false">
      <c r="A43" s="39" t="n">
        <v>6</v>
      </c>
      <c r="B43" s="42" t="s">
        <v>73</v>
      </c>
      <c r="C43" s="12" t="n">
        <v>0</v>
      </c>
      <c r="D43" s="43"/>
      <c r="E43" s="1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12" t="n">
        <f aca="false">C43+F43+H43+J43+L43+N43+P43+R43</f>
        <v>0</v>
      </c>
      <c r="U43" s="23" t="n">
        <f aca="false">E43+G43+I43+K43+M43+O43+Q43+S43</f>
        <v>0</v>
      </c>
      <c r="V43" s="12" t="n">
        <f aca="false">T43</f>
        <v>0</v>
      </c>
      <c r="W43" s="44"/>
      <c r="X43" s="24" t="n">
        <v>0</v>
      </c>
    </row>
    <row r="44" s="2" customFormat="true" ht="18" hidden="false" customHeight="true" outlineLevel="0" collapsed="false">
      <c r="A44" s="12"/>
      <c r="B44" s="29" t="s">
        <v>15</v>
      </c>
      <c r="C44" s="12" t="n">
        <f aca="false">C14+C15+C16+C20+C27+C28+C30+C31+C32+C34+C38+C39+C40+C41+C42+C43</f>
        <v>0</v>
      </c>
      <c r="D44" s="12" t="n">
        <f aca="false">D14+D15+D16+D20+D27+D28+D30+D31+D32+D34+D38+D39+D40+D41+D42+D43</f>
        <v>4</v>
      </c>
      <c r="E44" s="12"/>
      <c r="F44" s="12" t="n">
        <f aca="false">F14+F15+F16+F20+F27+F28+F30+F31+F32+F34+F38+F39+F40+F41+F42+F43</f>
        <v>0</v>
      </c>
      <c r="G44" s="12" t="n">
        <f aca="false">G14+G15+G16+G20+G27+G28+G30+G31+G32+G34+G38+G39+G40+G41+G42+G43</f>
        <v>0</v>
      </c>
      <c r="H44" s="45" t="n">
        <f aca="false">H14+H15+H16+H20+H27+H28+H30+H31+H32+H34+H38+H39+H40+H41+H42+H43</f>
        <v>0</v>
      </c>
      <c r="I44" s="45" t="n">
        <f aca="false">I14+I15+I16+I20+I27+I28+I30+I31+I32+I34+I38+I39+I40+I41+I42+I43</f>
        <v>0</v>
      </c>
      <c r="J44" s="45" t="n">
        <f aca="false">J14+J15+J16+J20+J27+J28+J30+J31+J32+J34+J38+J39+J40+J41+J42+J43</f>
        <v>852</v>
      </c>
      <c r="K44" s="45" t="n">
        <f aca="false">K14+K15+K16+K20+K27+K28+K30+K31+K32+K34+K38+K39</f>
        <v>244.4</v>
      </c>
      <c r="L44" s="46" t="n">
        <f aca="false">L14+L15+L16+L20+L27+L28+L30+L31+L32+L34+L38+L39+L40+L41+L42+L43</f>
        <v>0</v>
      </c>
      <c r="M44" s="46" t="n">
        <f aca="false">M14+M15+M16+M20+M27+M28+M30+M31+M32+M34+M38+M39+M40+M41+M42+M43</f>
        <v>0</v>
      </c>
      <c r="N44" s="46" t="n">
        <f aca="false">N14+N15+N16+N20+N27+N28+N30+N31+N32+N34+N38+N39+N40+N41+N42+N43</f>
        <v>0</v>
      </c>
      <c r="O44" s="46" t="n">
        <f aca="false">O14+O15+O16+O20+O27+O28+O30+O31+O32+O34+O38+O39+O40+O41+O42+O43</f>
        <v>0</v>
      </c>
      <c r="P44" s="47" t="n">
        <f aca="false">P14+P15+P16+P20+P27+P28+P30+P31+P32+P34+P38+P39+P40+P41+P42+P43+P33</f>
        <v>1299</v>
      </c>
      <c r="Q44" s="48" t="n">
        <f aca="false">Q14+Q15+Q16+Q20+Q27+Q28+Q30+Q31+Q32+Q34+Q38+Q39+Q40+Q41+Q42+Q43+Q33</f>
        <v>1255</v>
      </c>
      <c r="R44" s="48" t="n">
        <f aca="false">R14+R15+R16+R20+R27+R28+R30+R31+R32+R34+R38+R39+R40+R41+R42+R43+R33</f>
        <v>18.4</v>
      </c>
      <c r="S44" s="48" t="n">
        <f aca="false">S14+S15+S16+S20+S27+S28+S30+S31+S32+S34+S38+S39+S40+S41+S42+S43+S33</f>
        <v>18.4</v>
      </c>
      <c r="T44" s="48" t="n">
        <f aca="false">T14+T15+T16+T20+T27+T28+T30+T31+T32+T34+T38+T39+T40+T41+T42+T43+T33</f>
        <v>2169.4</v>
      </c>
      <c r="U44" s="48" t="n">
        <f aca="false">U14+U15+U16+U20+U27+U28+U30+U31+U32+U34+U38+U39+U40+U41+U42+U43+U33</f>
        <v>1517.8</v>
      </c>
      <c r="V44" s="45" t="n">
        <f aca="false">V14+V15+V16+V20+V27+V28+V30+V31+V32+V34+V38+V39+V40+V41+V42+V43</f>
        <v>2169.4</v>
      </c>
      <c r="W44" s="45" t="n">
        <f aca="false">W14+W15+W16+W20+W27+W28+W30+W31+W32+W34+W38+W39+W40+W41+W42+W43</f>
        <v>0</v>
      </c>
      <c r="X44" s="24" t="n">
        <f aca="false">U44/T44*100</f>
        <v>69.9640453581636</v>
      </c>
    </row>
    <row r="45" customFormat="false" ht="25.5" hidden="false" customHeight="true" outlineLevel="0" collapsed="false">
      <c r="B45" s="49" t="s">
        <v>74</v>
      </c>
    </row>
    <row r="46" customFormat="false" ht="18.75" hidden="false" customHeight="false" outlineLevel="0" collapsed="false">
      <c r="B46" s="49"/>
    </row>
    <row r="47" customFormat="false" ht="18.75" hidden="false" customHeight="false" outlineLevel="0" collapsed="false">
      <c r="B47" s="49"/>
    </row>
    <row r="48" customFormat="false" ht="18.75" hidden="false" customHeight="false" outlineLevel="0" collapsed="false">
      <c r="B48" s="49"/>
    </row>
    <row r="49" customFormat="false" ht="18.75" hidden="false" customHeight="false" outlineLevel="0" collapsed="false">
      <c r="B49" s="49"/>
    </row>
    <row r="50" customFormat="false" ht="18.75" hidden="false" customHeight="false" outlineLevel="0" collapsed="false">
      <c r="B50" s="49"/>
    </row>
    <row r="51" customFormat="false" ht="18.75" hidden="false" customHeight="false" outlineLevel="0" collapsed="false">
      <c r="B51" s="49"/>
    </row>
    <row r="52" customFormat="false" ht="18.75" hidden="false" customHeight="false" outlineLevel="0" collapsed="false">
      <c r="B52" s="49"/>
    </row>
    <row r="53" customFormat="false" ht="18.75" hidden="false" customHeight="false" outlineLevel="0" collapsed="false">
      <c r="B53" s="49"/>
    </row>
    <row r="54" customFormat="false" ht="18.75" hidden="false" customHeight="false" outlineLevel="0" collapsed="false">
      <c r="B54" s="49"/>
    </row>
    <row r="55" customFormat="false" ht="18.75" hidden="false" customHeight="false" outlineLevel="0" collapsed="false">
      <c r="B55" s="49"/>
    </row>
    <row r="56" customFormat="false" ht="18.75" hidden="false" customHeight="false" outlineLevel="0" collapsed="false">
      <c r="B56" s="49"/>
    </row>
  </sheetData>
  <mergeCells count="48">
    <mergeCell ref="A3:S3"/>
    <mergeCell ref="A4:S4"/>
    <mergeCell ref="A5:S5"/>
    <mergeCell ref="A6:S6"/>
    <mergeCell ref="T6:V6"/>
    <mergeCell ref="B11:B12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X11:X12"/>
    <mergeCell ref="B18:B19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B25:B26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X25:X26"/>
    <mergeCell ref="B36:B37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X36:X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9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A3" activeCellId="0" sqref="A3:A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45.7"/>
    <col collapsed="false" customWidth="true" hidden="false" outlineLevel="0" max="3" min="3" style="51" width="9.28"/>
    <col collapsed="false" customWidth="true" hidden="false" outlineLevel="0" max="4" min="4" style="51" width="7.7"/>
    <col collapsed="false" customWidth="true" hidden="false" outlineLevel="0" max="5" min="5" style="52" width="11.28"/>
    <col collapsed="false" customWidth="true" hidden="false" outlineLevel="0" max="6" min="6" style="52" width="11.85"/>
    <col collapsed="false" customWidth="true" hidden="false" outlineLevel="0" max="7" min="7" style="51" width="12.7"/>
    <col collapsed="false" customWidth="true" hidden="false" outlineLevel="0" max="8" min="8" style="51" width="11.99"/>
    <col collapsed="false" customWidth="true" hidden="false" outlineLevel="0" max="9" min="9" style="53" width="9.28"/>
    <col collapsed="false" customWidth="true" hidden="false" outlineLevel="0" max="10" min="10" style="53" width="8.56"/>
    <col collapsed="false" customWidth="true" hidden="false" outlineLevel="0" max="11" min="11" style="51" width="8.14"/>
    <col collapsed="false" customWidth="true" hidden="false" outlineLevel="0" max="12" min="12" style="51" width="8.99"/>
    <col collapsed="false" customWidth="true" hidden="false" outlineLevel="0" max="13" min="13" style="53" width="9.41"/>
    <col collapsed="false" customWidth="false" hidden="false" outlineLevel="0" max="14" min="14" style="53" width="9.14"/>
    <col collapsed="false" customWidth="true" hidden="false" outlineLevel="0" max="15" min="15" style="52" width="9.7"/>
    <col collapsed="false" customWidth="true" hidden="false" outlineLevel="0" max="16" min="16" style="52" width="9.56"/>
    <col collapsed="false" customWidth="true" hidden="false" outlineLevel="0" max="17" min="17" style="51" width="11.99"/>
    <col collapsed="false" customWidth="true" hidden="false" outlineLevel="0" max="22" min="18" style="51" width="9.85"/>
    <col collapsed="false" customWidth="true" hidden="false" outlineLevel="0" max="23" min="23" style="52" width="12.28"/>
    <col collapsed="false" customWidth="true" hidden="false" outlineLevel="0" max="24" min="24" style="52" width="13.14"/>
    <col collapsed="false" customWidth="true" hidden="true" outlineLevel="0" max="25" min="25" style="52" width="9.85"/>
    <col collapsed="false" customWidth="false" hidden="true" outlineLevel="0" max="26" min="26" style="52" width="9.14"/>
    <col collapsed="false" customWidth="true" hidden="true" outlineLevel="0" max="27" min="27" style="52" width="11.13"/>
    <col collapsed="false" customWidth="true" hidden="true" outlineLevel="0" max="28" min="28" style="52" width="11.56"/>
    <col collapsed="false" customWidth="true" hidden="true" outlineLevel="0" max="29" min="29" style="52" width="12.28"/>
    <col collapsed="false" customWidth="true" hidden="true" outlineLevel="0" max="30" min="30" style="52" width="16.42"/>
    <col collapsed="false" customWidth="true" hidden="true" outlineLevel="0" max="31" min="31" style="52" width="19.14"/>
    <col collapsed="false" customWidth="true" hidden="true" outlineLevel="0" max="32" min="32" style="52" width="3.28"/>
    <col collapsed="false" customWidth="false" hidden="false" outlineLevel="0" max="33" min="33" style="52" width="9.14"/>
    <col collapsed="false" customWidth="false" hidden="false" outlineLevel="0" max="257" min="34" style="50" width="9.14"/>
  </cols>
  <sheetData>
    <row r="3" customFormat="false" ht="20.25" hidden="false" customHeight="fals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6"/>
    </row>
    <row r="4" customFormat="false" ht="20.25" hidden="false" customHeight="false" outlineLevel="0" collapsed="false">
      <c r="A4" s="57" t="s">
        <v>76</v>
      </c>
      <c r="B4" s="57"/>
      <c r="C4" s="58"/>
      <c r="D4" s="58"/>
      <c r="E4" s="57"/>
      <c r="F4" s="57"/>
      <c r="G4" s="58"/>
      <c r="H4" s="58"/>
      <c r="I4" s="58"/>
      <c r="J4" s="58"/>
      <c r="K4" s="58"/>
      <c r="L4" s="58"/>
      <c r="M4" s="58"/>
      <c r="N4" s="58"/>
      <c r="O4" s="55"/>
      <c r="P4" s="55"/>
      <c r="Q4" s="56"/>
      <c r="AB4" s="59" t="s">
        <v>77</v>
      </c>
      <c r="AC4" s="59"/>
    </row>
    <row r="5" customFormat="false" ht="20.25" hidden="true" customHeight="true" outlineLevel="0" collapsed="false">
      <c r="A5" s="54" t="s">
        <v>7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AB5" s="60" t="s">
        <v>77</v>
      </c>
      <c r="AC5" s="60"/>
    </row>
    <row r="6" customFormat="false" ht="20.25" hidden="false" customHeight="false" outlineLevel="0" collapsed="false">
      <c r="A6" s="54" t="s">
        <v>7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9" t="s">
        <v>77</v>
      </c>
      <c r="S6" s="59"/>
      <c r="T6" s="59"/>
      <c r="U6" s="59"/>
      <c r="V6" s="59"/>
      <c r="W6" s="59"/>
      <c r="AB6" s="60"/>
      <c r="AC6" s="60"/>
    </row>
    <row r="7" customFormat="false" ht="12.75" hidden="true" customHeight="false" outlineLevel="0" collapsed="false">
      <c r="A7" s="61"/>
      <c r="B7" s="61"/>
      <c r="C7" s="62"/>
      <c r="D7" s="62"/>
      <c r="E7" s="63"/>
      <c r="F7" s="63"/>
      <c r="G7" s="62"/>
    </row>
    <row r="8" customFormat="false" ht="12.75" hidden="true" customHeight="false" outlineLevel="0" collapsed="false">
      <c r="A8" s="61"/>
      <c r="B8" s="61"/>
      <c r="C8" s="62"/>
      <c r="D8" s="62"/>
      <c r="E8" s="63"/>
      <c r="F8" s="63"/>
      <c r="G8" s="62"/>
    </row>
    <row r="9" customFormat="false" ht="12.75" hidden="true" customHeight="false" outlineLevel="0" collapsed="false"/>
    <row r="10" customFormat="false" ht="12.75" hidden="true" customHeight="false" outlineLevel="0" collapsed="false"/>
    <row r="11" s="52" customFormat="true" ht="112.5" hidden="false" customHeight="true" outlineLevel="0" collapsed="false">
      <c r="A11" s="64" t="s">
        <v>5</v>
      </c>
      <c r="B11" s="64" t="s">
        <v>6</v>
      </c>
      <c r="C11" s="65" t="s">
        <v>80</v>
      </c>
      <c r="D11" s="65"/>
      <c r="E11" s="65" t="s">
        <v>81</v>
      </c>
      <c r="F11" s="65"/>
      <c r="G11" s="65" t="s">
        <v>82</v>
      </c>
      <c r="H11" s="65"/>
      <c r="I11" s="65" t="s">
        <v>83</v>
      </c>
      <c r="J11" s="65"/>
      <c r="K11" s="65" t="s">
        <v>84</v>
      </c>
      <c r="L11" s="65"/>
      <c r="M11" s="65" t="s">
        <v>85</v>
      </c>
      <c r="N11" s="65"/>
      <c r="O11" s="65" t="s">
        <v>86</v>
      </c>
      <c r="P11" s="65"/>
      <c r="Q11" s="66" t="s">
        <v>87</v>
      </c>
      <c r="R11" s="66"/>
      <c r="S11" s="66" t="s">
        <v>88</v>
      </c>
      <c r="T11" s="66"/>
      <c r="U11" s="66" t="s">
        <v>89</v>
      </c>
      <c r="V11" s="66"/>
      <c r="W11" s="65" t="s">
        <v>15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</row>
    <row r="12" s="52" customFormat="true" ht="81.75" hidden="false" customHeight="true" outlineLevel="0" collapsed="false">
      <c r="A12" s="64"/>
      <c r="B12" s="64"/>
      <c r="C12" s="18" t="s">
        <v>90</v>
      </c>
      <c r="D12" s="18" t="s">
        <v>91</v>
      </c>
      <c r="E12" s="18" t="s">
        <v>92</v>
      </c>
      <c r="F12" s="18" t="s">
        <v>91</v>
      </c>
      <c r="G12" s="18" t="s">
        <v>93</v>
      </c>
      <c r="H12" s="18" t="s">
        <v>91</v>
      </c>
      <c r="I12" s="18" t="s">
        <v>92</v>
      </c>
      <c r="J12" s="18" t="s">
        <v>91</v>
      </c>
      <c r="K12" s="18" t="s">
        <v>92</v>
      </c>
      <c r="L12" s="18" t="s">
        <v>91</v>
      </c>
      <c r="M12" s="18" t="s">
        <v>92</v>
      </c>
      <c r="N12" s="18" t="s">
        <v>91</v>
      </c>
      <c r="O12" s="18" t="s">
        <v>92</v>
      </c>
      <c r="P12" s="18" t="s">
        <v>91</v>
      </c>
      <c r="Q12" s="18" t="s">
        <v>92</v>
      </c>
      <c r="R12" s="67" t="s">
        <v>91</v>
      </c>
      <c r="S12" s="18" t="s">
        <v>92</v>
      </c>
      <c r="T12" s="67" t="s">
        <v>91</v>
      </c>
      <c r="U12" s="18" t="s">
        <v>92</v>
      </c>
      <c r="V12" s="67" t="s">
        <v>91</v>
      </c>
      <c r="W12" s="18" t="s">
        <v>92</v>
      </c>
      <c r="X12" s="18" t="s">
        <v>91</v>
      </c>
      <c r="Y12" s="65" t="s">
        <v>94</v>
      </c>
      <c r="Z12" s="68"/>
      <c r="AA12" s="69" t="s">
        <v>95</v>
      </c>
      <c r="AB12" s="65" t="s">
        <v>96</v>
      </c>
      <c r="AC12" s="65" t="s">
        <v>97</v>
      </c>
      <c r="AD12" s="65" t="s">
        <v>98</v>
      </c>
      <c r="AE12" s="65" t="s">
        <v>99</v>
      </c>
      <c r="AF12" s="68"/>
      <c r="AG12" s="18" t="s">
        <v>100</v>
      </c>
    </row>
    <row r="13" customFormat="false" ht="79.5" hidden="false" customHeight="true" outlineLevel="0" collapsed="false">
      <c r="A13" s="64" t="n">
        <v>1</v>
      </c>
      <c r="B13" s="70" t="s">
        <v>101</v>
      </c>
      <c r="C13" s="65"/>
      <c r="D13" s="65"/>
      <c r="E13" s="65"/>
      <c r="F13" s="65"/>
      <c r="G13" s="65"/>
      <c r="H13" s="65"/>
      <c r="I13" s="71"/>
      <c r="J13" s="71"/>
      <c r="K13" s="65"/>
      <c r="L13" s="65"/>
      <c r="M13" s="71"/>
      <c r="N13" s="71"/>
      <c r="O13" s="65"/>
      <c r="P13" s="65"/>
      <c r="Q13" s="65"/>
      <c r="R13" s="66"/>
      <c r="S13" s="66"/>
      <c r="T13" s="66"/>
      <c r="U13" s="66"/>
      <c r="V13" s="66"/>
      <c r="W13" s="65"/>
      <c r="X13" s="65"/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8"/>
      <c r="AE13" s="68"/>
      <c r="AF13" s="68"/>
      <c r="AG13" s="68"/>
    </row>
    <row r="14" customFormat="false" ht="141" hidden="false" customHeight="true" outlineLevel="0" collapsed="false">
      <c r="A14" s="72" t="s">
        <v>24</v>
      </c>
      <c r="B14" s="37" t="s">
        <v>25</v>
      </c>
      <c r="C14" s="71" t="n">
        <v>3</v>
      </c>
      <c r="D14" s="71" t="n">
        <v>2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97.3</v>
      </c>
      <c r="J14" s="73" t="n">
        <v>0</v>
      </c>
      <c r="K14" s="71" t="n">
        <v>10</v>
      </c>
      <c r="L14" s="71" t="n">
        <v>0</v>
      </c>
      <c r="M14" s="71" t="n">
        <v>100</v>
      </c>
      <c r="N14" s="71" t="n">
        <v>5.56</v>
      </c>
      <c r="O14" s="71" t="n">
        <v>100</v>
      </c>
      <c r="P14" s="71" t="n">
        <v>92</v>
      </c>
      <c r="Q14" s="71" t="n">
        <v>44</v>
      </c>
      <c r="R14" s="74" t="n">
        <v>28.7</v>
      </c>
      <c r="S14" s="74" t="n">
        <v>0</v>
      </c>
      <c r="T14" s="74" t="n">
        <v>0</v>
      </c>
      <c r="U14" s="74" t="n">
        <v>0</v>
      </c>
      <c r="V14" s="74" t="n">
        <v>0</v>
      </c>
      <c r="W14" s="65" t="n">
        <f aca="false">C14+E14+G14+I14+K14+M14+O14+Q14</f>
        <v>354.3</v>
      </c>
      <c r="X14" s="65" t="n">
        <f aca="false">D14+F14+H14+J14+L14+N14+P14+R14</f>
        <v>128.26</v>
      </c>
      <c r="Y14" s="65" t="n">
        <f aca="false">C14+E14+G14+I14+K14+M14</f>
        <v>210.3</v>
      </c>
      <c r="Z14" s="68"/>
      <c r="AA14" s="75" t="n">
        <f aca="false">(Q14+O14)-AC14</f>
        <v>136.5</v>
      </c>
      <c r="AB14" s="75" t="n">
        <v>0</v>
      </c>
      <c r="AC14" s="75" t="n">
        <v>7.5</v>
      </c>
      <c r="AD14" s="68"/>
      <c r="AE14" s="68" t="n">
        <v>18</v>
      </c>
      <c r="AF14" s="68"/>
      <c r="AG14" s="76" t="n">
        <f aca="false">X14/W14*100</f>
        <v>36.2009596387242</v>
      </c>
    </row>
    <row r="15" customFormat="false" ht="115.5" hidden="true" customHeight="true" outlineLevel="0" collapsed="false">
      <c r="A15" s="77" t="s">
        <v>102</v>
      </c>
      <c r="B15" s="37" t="s">
        <v>103</v>
      </c>
      <c r="C15" s="71"/>
      <c r="D15" s="71" t="n">
        <v>0</v>
      </c>
      <c r="E15" s="71"/>
      <c r="F15" s="71" t="n">
        <v>0</v>
      </c>
      <c r="G15" s="71"/>
      <c r="H15" s="71" t="n">
        <v>0</v>
      </c>
      <c r="I15" s="71"/>
      <c r="J15" s="71" t="n">
        <v>0</v>
      </c>
      <c r="K15" s="71"/>
      <c r="L15" s="71" t="n">
        <v>0</v>
      </c>
      <c r="M15" s="71"/>
      <c r="N15" s="71" t="n">
        <v>0</v>
      </c>
      <c r="O15" s="71"/>
      <c r="P15" s="71" t="n">
        <v>0</v>
      </c>
      <c r="Q15" s="71" t="n">
        <v>2.5</v>
      </c>
      <c r="R15" s="74" t="n">
        <v>0</v>
      </c>
      <c r="S15" s="74"/>
      <c r="T15" s="74"/>
      <c r="U15" s="74"/>
      <c r="V15" s="74"/>
      <c r="W15" s="65"/>
      <c r="X15" s="65" t="n">
        <f aca="false">D15+F15+H15+J15+L15+N15+P15+R15</f>
        <v>0</v>
      </c>
      <c r="Y15" s="65"/>
      <c r="Z15" s="68"/>
      <c r="AA15" s="75"/>
      <c r="AB15" s="68"/>
      <c r="AC15" s="68"/>
      <c r="AD15" s="68"/>
      <c r="AE15" s="68"/>
      <c r="AF15" s="68"/>
      <c r="AG15" s="76" t="e">
        <f aca="false">X15/W15*100</f>
        <v>#DIV/0!</v>
      </c>
    </row>
    <row r="16" customFormat="false" ht="115.5" hidden="true" customHeight="true" outlineLevel="0" collapsed="false">
      <c r="A16" s="77" t="s">
        <v>104</v>
      </c>
      <c r="B16" s="37" t="s">
        <v>105</v>
      </c>
      <c r="C16" s="71"/>
      <c r="D16" s="71" t="n">
        <v>0</v>
      </c>
      <c r="E16" s="71"/>
      <c r="F16" s="71" t="n">
        <v>0</v>
      </c>
      <c r="G16" s="71"/>
      <c r="H16" s="71" t="n">
        <v>0</v>
      </c>
      <c r="I16" s="71"/>
      <c r="J16" s="71" t="n">
        <v>0</v>
      </c>
      <c r="K16" s="71"/>
      <c r="L16" s="71" t="n">
        <v>0</v>
      </c>
      <c r="M16" s="71"/>
      <c r="N16" s="71" t="n">
        <v>0</v>
      </c>
      <c r="O16" s="71"/>
      <c r="P16" s="71" t="n">
        <v>0</v>
      </c>
      <c r="Q16" s="71" t="n">
        <v>2.5</v>
      </c>
      <c r="R16" s="74" t="n">
        <v>0</v>
      </c>
      <c r="S16" s="74"/>
      <c r="T16" s="74"/>
      <c r="U16" s="74"/>
      <c r="V16" s="74"/>
      <c r="W16" s="65"/>
      <c r="X16" s="65" t="n">
        <f aca="false">D16+F16+H16+J16+L16+N16+P16+R16</f>
        <v>0</v>
      </c>
      <c r="Y16" s="65"/>
      <c r="Z16" s="68"/>
      <c r="AA16" s="75"/>
      <c r="AB16" s="68"/>
      <c r="AC16" s="68"/>
      <c r="AD16" s="68"/>
      <c r="AE16" s="68"/>
      <c r="AF16" s="68"/>
      <c r="AG16" s="76" t="e">
        <f aca="false">X16/W16*100</f>
        <v>#DIV/0!</v>
      </c>
    </row>
    <row r="17" customFormat="false" ht="115.5" hidden="true" customHeight="true" outlineLevel="0" collapsed="false">
      <c r="A17" s="77" t="s">
        <v>106</v>
      </c>
      <c r="B17" s="37" t="s">
        <v>107</v>
      </c>
      <c r="C17" s="71"/>
      <c r="D17" s="71" t="n">
        <v>0</v>
      </c>
      <c r="E17" s="71"/>
      <c r="F17" s="71" t="n">
        <v>0</v>
      </c>
      <c r="G17" s="71"/>
      <c r="H17" s="71" t="n">
        <v>0</v>
      </c>
      <c r="I17" s="71"/>
      <c r="J17" s="71" t="n">
        <v>0</v>
      </c>
      <c r="K17" s="71"/>
      <c r="L17" s="71" t="n">
        <v>0</v>
      </c>
      <c r="M17" s="71"/>
      <c r="N17" s="71" t="n">
        <v>0</v>
      </c>
      <c r="O17" s="71"/>
      <c r="P17" s="71" t="n">
        <v>0</v>
      </c>
      <c r="Q17" s="71" t="n">
        <v>2.5</v>
      </c>
      <c r="R17" s="74" t="n">
        <v>0</v>
      </c>
      <c r="S17" s="74"/>
      <c r="T17" s="74"/>
      <c r="U17" s="74"/>
      <c r="V17" s="74"/>
      <c r="W17" s="65"/>
      <c r="X17" s="65" t="n">
        <f aca="false">D17+F17+H17+J17+L17+N17+P17+R17</f>
        <v>0</v>
      </c>
      <c r="Y17" s="65"/>
      <c r="Z17" s="68"/>
      <c r="AA17" s="75"/>
      <c r="AB17" s="68"/>
      <c r="AC17" s="68"/>
      <c r="AD17" s="68"/>
      <c r="AE17" s="68"/>
      <c r="AF17" s="68"/>
      <c r="AG17" s="76" t="e">
        <f aca="false">X17/W17*100</f>
        <v>#DIV/0!</v>
      </c>
    </row>
    <row r="18" customFormat="false" ht="115.5" hidden="true" customHeight="true" outlineLevel="0" collapsed="false">
      <c r="A18" s="77" t="s">
        <v>108</v>
      </c>
      <c r="B18" s="37" t="s">
        <v>109</v>
      </c>
      <c r="C18" s="71"/>
      <c r="D18" s="71" t="n">
        <v>0</v>
      </c>
      <c r="E18" s="71"/>
      <c r="F18" s="71" t="n">
        <v>0</v>
      </c>
      <c r="G18" s="71"/>
      <c r="H18" s="71" t="n">
        <v>0</v>
      </c>
      <c r="I18" s="71"/>
      <c r="J18" s="71" t="n">
        <v>0</v>
      </c>
      <c r="K18" s="71"/>
      <c r="L18" s="71" t="n">
        <v>0</v>
      </c>
      <c r="M18" s="71"/>
      <c r="N18" s="71" t="n">
        <v>0</v>
      </c>
      <c r="O18" s="71"/>
      <c r="P18" s="71" t="n">
        <v>0</v>
      </c>
      <c r="Q18" s="71" t="n">
        <v>2.5</v>
      </c>
      <c r="R18" s="74" t="n">
        <v>0</v>
      </c>
      <c r="S18" s="74"/>
      <c r="T18" s="74"/>
      <c r="U18" s="74"/>
      <c r="V18" s="74"/>
      <c r="W18" s="65"/>
      <c r="X18" s="65" t="n">
        <f aca="false">D18+F18+H18+J18+L18+N18+P18+R18</f>
        <v>0</v>
      </c>
      <c r="Y18" s="65"/>
      <c r="Z18" s="68"/>
      <c r="AA18" s="75"/>
      <c r="AB18" s="68"/>
      <c r="AC18" s="68"/>
      <c r="AD18" s="68"/>
      <c r="AE18" s="68"/>
      <c r="AF18" s="68"/>
      <c r="AG18" s="76" t="e">
        <f aca="false">X18/W18*100</f>
        <v>#DIV/0!</v>
      </c>
    </row>
    <row r="19" customFormat="false" ht="30" hidden="true" customHeight="true" outlineLevel="0" collapsed="false">
      <c r="A19" s="77" t="s">
        <v>110</v>
      </c>
      <c r="B19" s="78" t="s">
        <v>111</v>
      </c>
      <c r="C19" s="71"/>
      <c r="D19" s="71" t="n">
        <v>0</v>
      </c>
      <c r="E19" s="71"/>
      <c r="F19" s="71" t="n">
        <v>0</v>
      </c>
      <c r="G19" s="71"/>
      <c r="H19" s="71" t="n">
        <v>0</v>
      </c>
      <c r="I19" s="71"/>
      <c r="J19" s="71" t="n">
        <v>0</v>
      </c>
      <c r="K19" s="71"/>
      <c r="L19" s="71" t="n">
        <v>0</v>
      </c>
      <c r="M19" s="71"/>
      <c r="N19" s="71" t="n">
        <v>0</v>
      </c>
      <c r="O19" s="71" t="n">
        <v>118</v>
      </c>
      <c r="P19" s="71" t="n">
        <v>0</v>
      </c>
      <c r="Q19" s="71"/>
      <c r="R19" s="74" t="n">
        <v>0</v>
      </c>
      <c r="S19" s="74"/>
      <c r="T19" s="74"/>
      <c r="U19" s="74"/>
      <c r="V19" s="74"/>
      <c r="W19" s="65"/>
      <c r="X19" s="65" t="n">
        <f aca="false">D19+F19+H19+J19+L19+N19+P19+R19</f>
        <v>0</v>
      </c>
      <c r="Y19" s="65"/>
      <c r="Z19" s="68"/>
      <c r="AA19" s="75"/>
      <c r="AB19" s="68"/>
      <c r="AC19" s="68"/>
      <c r="AD19" s="68"/>
      <c r="AE19" s="68"/>
      <c r="AF19" s="68"/>
      <c r="AG19" s="76" t="e">
        <f aca="false">X19/W19*100</f>
        <v>#DIV/0!</v>
      </c>
    </row>
    <row r="20" customFormat="false" ht="228.75" hidden="false" customHeight="true" outlineLevel="0" collapsed="false">
      <c r="A20" s="72" t="s">
        <v>26</v>
      </c>
      <c r="B20" s="37" t="s">
        <v>27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178</v>
      </c>
      <c r="P20" s="71" t="n">
        <v>139.3</v>
      </c>
      <c r="Q20" s="71" t="n">
        <v>0</v>
      </c>
      <c r="R20" s="71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65" t="n">
        <f aca="false">C20+E20+G20+I20+K20+M20+O20+Q20</f>
        <v>178</v>
      </c>
      <c r="X20" s="65" t="n">
        <f aca="false">D20+F20+H20+J20+L20+N20+P20+R20</f>
        <v>139.3</v>
      </c>
      <c r="Y20" s="65" t="n">
        <f aca="false">C20+E20+G20+I20+K20+M20</f>
        <v>0</v>
      </c>
      <c r="Z20" s="68"/>
      <c r="AA20" s="75" t="n">
        <f aca="false">Q20+O20</f>
        <v>178</v>
      </c>
      <c r="AB20" s="75" t="n">
        <v>0</v>
      </c>
      <c r="AC20" s="75" t="n">
        <v>0</v>
      </c>
      <c r="AD20" s="68"/>
      <c r="AE20" s="68"/>
      <c r="AF20" s="68"/>
      <c r="AG20" s="76" t="n">
        <f aca="false">X20/W20*100</f>
        <v>78.2584269662921</v>
      </c>
    </row>
    <row r="21" customFormat="false" ht="115.5" hidden="true" customHeight="true" outlineLevel="0" collapsed="false">
      <c r="A21" s="77" t="s">
        <v>112</v>
      </c>
      <c r="B21" s="78" t="s">
        <v>111</v>
      </c>
      <c r="C21" s="71" t="n">
        <v>0</v>
      </c>
      <c r="D21" s="71" t="n">
        <v>0</v>
      </c>
      <c r="E21" s="71"/>
      <c r="F21" s="71" t="n">
        <v>0</v>
      </c>
      <c r="G21" s="71"/>
      <c r="H21" s="71" t="n">
        <v>0</v>
      </c>
      <c r="I21" s="71"/>
      <c r="J21" s="71" t="n">
        <v>0</v>
      </c>
      <c r="K21" s="71"/>
      <c r="L21" s="71" t="n">
        <v>0</v>
      </c>
      <c r="M21" s="71" t="n">
        <v>0</v>
      </c>
      <c r="N21" s="71" t="n">
        <v>0</v>
      </c>
      <c r="O21" s="71" t="n">
        <v>102</v>
      </c>
      <c r="P21" s="71" t="n">
        <v>0</v>
      </c>
      <c r="Q21" s="71"/>
      <c r="R21" s="74" t="n">
        <v>0</v>
      </c>
      <c r="S21" s="74"/>
      <c r="T21" s="74"/>
      <c r="U21" s="74"/>
      <c r="V21" s="74"/>
      <c r="W21" s="65"/>
      <c r="X21" s="65" t="n">
        <f aca="false">D21+F21+H21+J21+L21+N21+P21+R21</f>
        <v>0</v>
      </c>
      <c r="Y21" s="75"/>
      <c r="Z21" s="68"/>
      <c r="AA21" s="75"/>
      <c r="AB21" s="68"/>
      <c r="AC21" s="68"/>
      <c r="AD21" s="68"/>
      <c r="AE21" s="68"/>
      <c r="AF21" s="68"/>
      <c r="AG21" s="76" t="e">
        <f aca="false">X21/W21*100</f>
        <v>#DIV/0!</v>
      </c>
    </row>
    <row r="22" customFormat="false" ht="189" hidden="false" customHeight="true" outlineLevel="0" collapsed="false">
      <c r="A22" s="72" t="s">
        <v>28</v>
      </c>
      <c r="B22" s="79" t="s">
        <v>113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53</v>
      </c>
      <c r="P22" s="71" t="n">
        <v>24</v>
      </c>
      <c r="Q22" s="71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65" t="n">
        <f aca="false">C22+E22+G22+I22+K22+M22+O22+Q22</f>
        <v>53</v>
      </c>
      <c r="X22" s="65" t="n">
        <f aca="false">D22+F22+H22+J22+L22+N22+P22+R22</f>
        <v>24</v>
      </c>
      <c r="Y22" s="65" t="n">
        <f aca="false">C22+E22+G22+I22+K22+M22</f>
        <v>0</v>
      </c>
      <c r="Z22" s="68"/>
      <c r="AA22" s="75" t="n">
        <f aca="false">Q22+O22</f>
        <v>53</v>
      </c>
      <c r="AB22" s="75" t="n">
        <v>0</v>
      </c>
      <c r="AC22" s="75" t="n">
        <v>0</v>
      </c>
      <c r="AD22" s="68"/>
      <c r="AE22" s="68"/>
      <c r="AF22" s="68"/>
      <c r="AG22" s="76" t="n">
        <f aca="false">X22/W22*100</f>
        <v>45.2830188679245</v>
      </c>
    </row>
    <row r="23" customFormat="false" ht="15" hidden="true" customHeight="true" outlineLevel="0" collapsed="false">
      <c r="C23" s="50"/>
      <c r="D23" s="50"/>
      <c r="E23" s="50"/>
      <c r="F23" s="71" t="n">
        <v>0</v>
      </c>
      <c r="G23" s="50"/>
      <c r="H23" s="50"/>
      <c r="I23" s="50"/>
      <c r="J23" s="50"/>
      <c r="K23" s="50"/>
      <c r="L23" s="50"/>
      <c r="M23" s="71" t="n">
        <v>0</v>
      </c>
      <c r="N23" s="71" t="n">
        <v>0</v>
      </c>
      <c r="O23" s="50"/>
      <c r="P23" s="71" t="n">
        <v>0</v>
      </c>
      <c r="Q23" s="50"/>
      <c r="R23" s="50"/>
      <c r="S23" s="74" t="n">
        <v>0</v>
      </c>
      <c r="T23" s="74" t="n">
        <v>0</v>
      </c>
      <c r="U23" s="74" t="n">
        <v>0</v>
      </c>
      <c r="V23" s="74" t="n">
        <v>0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8" hidden="true" customHeight="false" outlineLevel="0" collapsed="false">
      <c r="C24" s="50"/>
      <c r="D24" s="50"/>
      <c r="E24" s="50"/>
      <c r="F24" s="71" t="n">
        <v>0</v>
      </c>
      <c r="G24" s="50"/>
      <c r="H24" s="50"/>
      <c r="I24" s="50"/>
      <c r="J24" s="50"/>
      <c r="K24" s="50"/>
      <c r="L24" s="50"/>
      <c r="M24" s="71" t="n">
        <v>0</v>
      </c>
      <c r="N24" s="71" t="n">
        <v>0</v>
      </c>
      <c r="O24" s="50"/>
      <c r="P24" s="71" t="n">
        <v>0</v>
      </c>
      <c r="Q24" s="50"/>
      <c r="R24" s="50"/>
      <c r="S24" s="74" t="n">
        <v>0</v>
      </c>
      <c r="T24" s="74" t="n">
        <v>0</v>
      </c>
      <c r="U24" s="74" t="n">
        <v>0</v>
      </c>
      <c r="V24" s="74" t="n">
        <v>0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5" customFormat="false" ht="126.75" hidden="false" customHeight="true" outlineLevel="0" collapsed="false">
      <c r="A25" s="72" t="s">
        <v>39</v>
      </c>
      <c r="B25" s="37" t="s">
        <v>114</v>
      </c>
      <c r="C25" s="71" t="n">
        <v>0</v>
      </c>
      <c r="D25" s="71" t="n">
        <v>0</v>
      </c>
      <c r="E25" s="71" t="n">
        <v>0</v>
      </c>
      <c r="F25" s="71" t="n">
        <v>66.2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160</v>
      </c>
      <c r="N25" s="71" t="n">
        <v>0</v>
      </c>
      <c r="O25" s="71" t="n">
        <v>54</v>
      </c>
      <c r="P25" s="71" t="n">
        <v>45</v>
      </c>
      <c r="Q25" s="71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65" t="n">
        <f aca="false">C25+E25+G25+I25+K25+M25+O25+Q25</f>
        <v>214</v>
      </c>
      <c r="X25" s="65" t="n">
        <f aca="false">D25+F25+H25+J25+L25+N25+P25+R25</f>
        <v>111.2</v>
      </c>
      <c r="Y25" s="65" t="n">
        <f aca="false">C25+E25+G25+I25+K25+M25</f>
        <v>160</v>
      </c>
      <c r="Z25" s="68"/>
      <c r="AA25" s="75" t="n">
        <f aca="false">Q25+O25</f>
        <v>54</v>
      </c>
      <c r="AB25" s="75" t="n">
        <v>0</v>
      </c>
      <c r="AC25" s="75" t="n">
        <v>0</v>
      </c>
      <c r="AD25" s="68"/>
      <c r="AE25" s="68"/>
      <c r="AF25" s="68"/>
      <c r="AG25" s="76" t="n">
        <f aca="false">X25/W25*100</f>
        <v>51.9626168224299</v>
      </c>
    </row>
    <row r="26" customFormat="false" ht="115.5" hidden="true" customHeight="true" outlineLevel="0" collapsed="false">
      <c r="A26" s="77" t="s">
        <v>41</v>
      </c>
      <c r="B26" s="37" t="s">
        <v>115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65"/>
      <c r="X26" s="65" t="n">
        <f aca="false">D26+F26+H26+J26+L26+N26+P26+R26</f>
        <v>0</v>
      </c>
      <c r="Y26" s="75"/>
      <c r="Z26" s="68"/>
      <c r="AA26" s="75"/>
      <c r="AB26" s="68"/>
      <c r="AC26" s="68"/>
      <c r="AD26" s="68"/>
      <c r="AE26" s="68"/>
      <c r="AF26" s="68"/>
      <c r="AG26" s="76" t="e">
        <f aca="false">X26/W26*100</f>
        <v>#DIV/0!</v>
      </c>
    </row>
    <row r="27" customFormat="false" ht="115.5" hidden="true" customHeight="true" outlineLevel="0" collapsed="false">
      <c r="A27" s="77" t="s">
        <v>43</v>
      </c>
      <c r="B27" s="37" t="s">
        <v>116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65"/>
      <c r="X27" s="65" t="n">
        <f aca="false">D27+F27+H27+J27+L27+N27+P27+R27</f>
        <v>0</v>
      </c>
      <c r="Y27" s="75"/>
      <c r="Z27" s="68"/>
      <c r="AA27" s="75"/>
      <c r="AB27" s="68"/>
      <c r="AC27" s="68"/>
      <c r="AD27" s="68"/>
      <c r="AE27" s="68"/>
      <c r="AF27" s="68"/>
      <c r="AG27" s="76" t="e">
        <f aca="false">X27/W27*100</f>
        <v>#DIV/0!</v>
      </c>
    </row>
    <row r="28" customFormat="false" ht="115.5" hidden="true" customHeight="true" outlineLevel="0" collapsed="false">
      <c r="A28" s="77" t="s">
        <v>45</v>
      </c>
      <c r="B28" s="37" t="s">
        <v>117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65" t="n">
        <f aca="false">C28+E28+G28+I28+K28+M28+O28+Q28</f>
        <v>0</v>
      </c>
      <c r="X28" s="65" t="n">
        <f aca="false">D28+F28+H28+J28+L28+N28+P28+R28</f>
        <v>0</v>
      </c>
      <c r="Y28" s="75"/>
      <c r="Z28" s="68"/>
      <c r="AA28" s="75"/>
      <c r="AB28" s="75"/>
      <c r="AC28" s="75"/>
      <c r="AD28" s="68"/>
      <c r="AE28" s="68"/>
      <c r="AF28" s="68"/>
      <c r="AG28" s="76" t="e">
        <f aca="false">X28/W28*100</f>
        <v>#DIV/0!</v>
      </c>
    </row>
    <row r="29" customFormat="false" ht="87" hidden="false" customHeight="true" outlineLevel="0" collapsed="false">
      <c r="A29" s="72" t="s">
        <v>49</v>
      </c>
      <c r="B29" s="37" t="s">
        <v>50</v>
      </c>
      <c r="C29" s="71" t="n">
        <v>0</v>
      </c>
      <c r="D29" s="71" t="n">
        <v>0</v>
      </c>
      <c r="E29" s="71" t="n">
        <v>1050.5</v>
      </c>
      <c r="F29" s="71" t="n">
        <v>118.6</v>
      </c>
      <c r="G29" s="71" t="n">
        <v>0</v>
      </c>
      <c r="H29" s="71" t="n">
        <v>0</v>
      </c>
      <c r="I29" s="71" t="n">
        <v>14</v>
      </c>
      <c r="J29" s="71" t="n">
        <v>0.7</v>
      </c>
      <c r="K29" s="71" t="n">
        <v>3</v>
      </c>
      <c r="L29" s="71" t="n">
        <v>6</v>
      </c>
      <c r="M29" s="71" t="n">
        <v>0</v>
      </c>
      <c r="N29" s="71" t="n">
        <v>0</v>
      </c>
      <c r="O29" s="71" t="n">
        <v>29</v>
      </c>
      <c r="P29" s="71" t="n">
        <v>30.6</v>
      </c>
      <c r="Q29" s="71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65" t="n">
        <f aca="false">C29+E29+G29+I29+K29+M29+O29+Q29</f>
        <v>1096.5</v>
      </c>
      <c r="X29" s="65" t="n">
        <f aca="false">D29+F29+H29+J29+L29+N29+P29+R29</f>
        <v>155.9</v>
      </c>
      <c r="Y29" s="65" t="n">
        <f aca="false">C29+E29+G29+I29+K29+M29</f>
        <v>1067.5</v>
      </c>
      <c r="Z29" s="68"/>
      <c r="AA29" s="75" t="n">
        <f aca="false">Q29+O29</f>
        <v>29</v>
      </c>
      <c r="AB29" s="75" t="n">
        <v>0</v>
      </c>
      <c r="AC29" s="75" t="s">
        <v>118</v>
      </c>
      <c r="AD29" s="68"/>
      <c r="AE29" s="68"/>
      <c r="AF29" s="68"/>
      <c r="AG29" s="76" t="n">
        <f aca="false">X29/W29*100</f>
        <v>14.21796625627</v>
      </c>
    </row>
    <row r="30" s="52" customFormat="true" ht="139.5" hidden="false" customHeight="true" outlineLevel="0" collapsed="false">
      <c r="A30" s="64" t="s">
        <v>5</v>
      </c>
      <c r="B30" s="64" t="s">
        <v>6</v>
      </c>
      <c r="C30" s="65" t="s">
        <v>80</v>
      </c>
      <c r="D30" s="65"/>
      <c r="E30" s="65" t="s">
        <v>81</v>
      </c>
      <c r="F30" s="65"/>
      <c r="G30" s="65" t="s">
        <v>82</v>
      </c>
      <c r="H30" s="65"/>
      <c r="I30" s="65" t="s">
        <v>83</v>
      </c>
      <c r="J30" s="65"/>
      <c r="K30" s="65" t="s">
        <v>84</v>
      </c>
      <c r="L30" s="65"/>
      <c r="M30" s="65" t="s">
        <v>85</v>
      </c>
      <c r="N30" s="65"/>
      <c r="O30" s="65" t="s">
        <v>86</v>
      </c>
      <c r="P30" s="65"/>
      <c r="Q30" s="66" t="s">
        <v>87</v>
      </c>
      <c r="R30" s="66"/>
      <c r="S30" s="66" t="s">
        <v>88</v>
      </c>
      <c r="T30" s="66"/>
      <c r="U30" s="66" t="s">
        <v>89</v>
      </c>
      <c r="V30" s="66"/>
      <c r="W30" s="65" t="s">
        <v>15</v>
      </c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52" customFormat="true" ht="81.75" hidden="false" customHeight="true" outlineLevel="0" collapsed="false">
      <c r="A31" s="64"/>
      <c r="B31" s="64"/>
      <c r="C31" s="18" t="s">
        <v>90</v>
      </c>
      <c r="D31" s="18" t="s">
        <v>91</v>
      </c>
      <c r="E31" s="18" t="s">
        <v>92</v>
      </c>
      <c r="F31" s="18" t="s">
        <v>91</v>
      </c>
      <c r="G31" s="18" t="s">
        <v>119</v>
      </c>
      <c r="H31" s="18" t="s">
        <v>91</v>
      </c>
      <c r="I31" s="18" t="s">
        <v>92</v>
      </c>
      <c r="J31" s="18" t="s">
        <v>91</v>
      </c>
      <c r="K31" s="18" t="s">
        <v>92</v>
      </c>
      <c r="L31" s="18" t="s">
        <v>91</v>
      </c>
      <c r="M31" s="18" t="s">
        <v>92</v>
      </c>
      <c r="N31" s="18" t="s">
        <v>91</v>
      </c>
      <c r="O31" s="18" t="s">
        <v>92</v>
      </c>
      <c r="P31" s="18" t="s">
        <v>91</v>
      </c>
      <c r="Q31" s="18" t="s">
        <v>92</v>
      </c>
      <c r="R31" s="67" t="s">
        <v>91</v>
      </c>
      <c r="S31" s="18" t="s">
        <v>92</v>
      </c>
      <c r="T31" s="67" t="s">
        <v>91</v>
      </c>
      <c r="U31" s="18" t="s">
        <v>92</v>
      </c>
      <c r="V31" s="67" t="s">
        <v>91</v>
      </c>
      <c r="W31" s="18" t="s">
        <v>92</v>
      </c>
      <c r="X31" s="18" t="s">
        <v>91</v>
      </c>
      <c r="Y31" s="65" t="s">
        <v>94</v>
      </c>
      <c r="Z31" s="68"/>
      <c r="AA31" s="69" t="s">
        <v>95</v>
      </c>
      <c r="AB31" s="65" t="s">
        <v>96</v>
      </c>
      <c r="AC31" s="65" t="s">
        <v>97</v>
      </c>
      <c r="AD31" s="65" t="s">
        <v>98</v>
      </c>
      <c r="AE31" s="65" t="s">
        <v>99</v>
      </c>
      <c r="AF31" s="68"/>
      <c r="AG31" s="18" t="s">
        <v>100</v>
      </c>
    </row>
    <row r="32" customFormat="false" ht="93.75" hidden="false" customHeight="true" outlineLevel="0" collapsed="false">
      <c r="A32" s="72" t="s">
        <v>51</v>
      </c>
      <c r="B32" s="37" t="s">
        <v>12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630.9</v>
      </c>
      <c r="H32" s="71" t="n">
        <v>630.9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65" t="n">
        <f aca="false">C32+E32+G32+I32+K32+M32+O32+Q32</f>
        <v>630.9</v>
      </c>
      <c r="X32" s="65" t="n">
        <f aca="false">D32+F32+H32+J32+L32+N32+P32+R32</f>
        <v>630.9</v>
      </c>
      <c r="Y32" s="65" t="n">
        <f aca="false">C32+E32+G32+I32+K32+M32</f>
        <v>630.9</v>
      </c>
      <c r="Z32" s="68"/>
      <c r="AA32" s="75" t="n">
        <f aca="false">Q32+O32</f>
        <v>0</v>
      </c>
      <c r="AB32" s="75" t="n">
        <v>0</v>
      </c>
      <c r="AC32" s="75" t="n">
        <v>0</v>
      </c>
      <c r="AD32" s="68"/>
      <c r="AE32" s="68"/>
      <c r="AF32" s="68"/>
      <c r="AG32" s="76" t="n">
        <f aca="false">X32/W32*100</f>
        <v>100</v>
      </c>
    </row>
    <row r="33" customFormat="false" ht="115.5" hidden="true" customHeight="true" outlineLevel="0" collapsed="false">
      <c r="A33" s="77" t="s">
        <v>53</v>
      </c>
      <c r="B33" s="37" t="s">
        <v>54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/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65"/>
      <c r="X33" s="65" t="n">
        <f aca="false">D33+F33+H33+J33+L33+N33+P33+R33</f>
        <v>0</v>
      </c>
      <c r="Y33" s="65"/>
      <c r="Z33" s="68"/>
      <c r="AA33" s="75"/>
      <c r="AB33" s="75"/>
      <c r="AC33" s="75"/>
      <c r="AD33" s="68"/>
      <c r="AE33" s="68"/>
      <c r="AF33" s="68"/>
      <c r="AG33" s="18" t="n">
        <v>0</v>
      </c>
    </row>
    <row r="34" customFormat="false" ht="123.75" hidden="false" customHeight="true" outlineLevel="0" collapsed="false">
      <c r="A34" s="77" t="s">
        <v>121</v>
      </c>
      <c r="B34" s="37" t="s">
        <v>122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65" t="n">
        <f aca="false">C34+E34+G34+I34+K34+M34+O34+Q34</f>
        <v>0</v>
      </c>
      <c r="X34" s="65" t="n">
        <f aca="false">D34+F34+H34+J34+L34+N34+P34+R34</f>
        <v>0</v>
      </c>
      <c r="Y34" s="65" t="n">
        <v>0</v>
      </c>
      <c r="Z34" s="68"/>
      <c r="AA34" s="75" t="n">
        <v>0</v>
      </c>
      <c r="AB34" s="75" t="n">
        <v>0</v>
      </c>
      <c r="AC34" s="75" t="n">
        <v>0</v>
      </c>
      <c r="AD34" s="68"/>
      <c r="AE34" s="68"/>
      <c r="AF34" s="68"/>
      <c r="AG34" s="18" t="n">
        <v>0</v>
      </c>
    </row>
    <row r="35" s="52" customFormat="true" ht="61.5" hidden="false" customHeight="true" outlineLevel="0" collapsed="false">
      <c r="A35" s="64" t="s">
        <v>57</v>
      </c>
      <c r="B35" s="37" t="s">
        <v>123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80" t="n">
        <v>0</v>
      </c>
      <c r="Q35" s="71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65" t="n">
        <f aca="false">C35+E35+G35+I35+K35+M35+O35+Q35</f>
        <v>0</v>
      </c>
      <c r="X35" s="65" t="n">
        <f aca="false">D35+F35+H35+J35+L35+N35+P35+R35</f>
        <v>0</v>
      </c>
      <c r="Y35" s="65" t="n">
        <v>0</v>
      </c>
      <c r="Z35" s="68"/>
      <c r="AA35" s="75" t="n">
        <v>0</v>
      </c>
      <c r="AB35" s="75" t="n">
        <v>0</v>
      </c>
      <c r="AC35" s="75" t="n">
        <v>0</v>
      </c>
      <c r="AD35" s="68"/>
      <c r="AE35" s="68"/>
      <c r="AF35" s="68"/>
      <c r="AG35" s="76" t="n">
        <v>0</v>
      </c>
    </row>
    <row r="36" customFormat="false" ht="115.5" hidden="true" customHeight="true" outlineLevel="0" collapsed="false">
      <c r="A36" s="64" t="s">
        <v>5</v>
      </c>
      <c r="B36" s="72" t="s">
        <v>6</v>
      </c>
      <c r="C36" s="71" t="s">
        <v>80</v>
      </c>
      <c r="D36" s="71"/>
      <c r="E36" s="71" t="s">
        <v>81</v>
      </c>
      <c r="F36" s="71"/>
      <c r="G36" s="71" t="n">
        <v>0</v>
      </c>
      <c r="H36" s="71" t="n">
        <v>0</v>
      </c>
      <c r="I36" s="71" t="s">
        <v>83</v>
      </c>
      <c r="J36" s="71"/>
      <c r="K36" s="71" t="s">
        <v>84</v>
      </c>
      <c r="L36" s="71"/>
      <c r="M36" s="71" t="s">
        <v>85</v>
      </c>
      <c r="N36" s="71"/>
      <c r="O36" s="71" t="s">
        <v>124</v>
      </c>
      <c r="P36" s="71"/>
      <c r="Q36" s="74" t="s">
        <v>87</v>
      </c>
      <c r="R36" s="74"/>
      <c r="S36" s="74" t="n">
        <v>0</v>
      </c>
      <c r="T36" s="74" t="n">
        <v>0</v>
      </c>
      <c r="U36" s="74" t="n">
        <v>0</v>
      </c>
      <c r="V36" s="74" t="n">
        <v>0</v>
      </c>
      <c r="W36" s="65" t="s">
        <v>15</v>
      </c>
      <c r="X36" s="65"/>
      <c r="Y36" s="65" t="s">
        <v>125</v>
      </c>
      <c r="Z36" s="65"/>
      <c r="AA36" s="65"/>
      <c r="AB36" s="65"/>
      <c r="AC36" s="65"/>
      <c r="AD36" s="68"/>
      <c r="AE36" s="68"/>
      <c r="AF36" s="68"/>
      <c r="AG36" s="76" t="e">
        <f aca="false">X36/W36*100</f>
        <v>#VALUE!</v>
      </c>
    </row>
    <row r="37" customFormat="false" ht="115.5" hidden="true" customHeight="true" outlineLevel="0" collapsed="false">
      <c r="A37" s="64"/>
      <c r="B37" s="72"/>
      <c r="C37" s="71" t="s">
        <v>20</v>
      </c>
      <c r="D37" s="71" t="s">
        <v>18</v>
      </c>
      <c r="E37" s="71" t="s">
        <v>20</v>
      </c>
      <c r="F37" s="71" t="s">
        <v>18</v>
      </c>
      <c r="G37" s="71" t="n">
        <v>0</v>
      </c>
      <c r="H37" s="71" t="n">
        <v>0</v>
      </c>
      <c r="I37" s="71" t="s">
        <v>20</v>
      </c>
      <c r="J37" s="71" t="s">
        <v>18</v>
      </c>
      <c r="K37" s="71" t="s">
        <v>20</v>
      </c>
      <c r="L37" s="71" t="s">
        <v>18</v>
      </c>
      <c r="M37" s="71" t="s">
        <v>20</v>
      </c>
      <c r="N37" s="71" t="s">
        <v>18</v>
      </c>
      <c r="O37" s="71" t="s">
        <v>20</v>
      </c>
      <c r="P37" s="71" t="s">
        <v>18</v>
      </c>
      <c r="Q37" s="71" t="s">
        <v>20</v>
      </c>
      <c r="R37" s="74" t="s">
        <v>18</v>
      </c>
      <c r="S37" s="74" t="n">
        <v>0</v>
      </c>
      <c r="T37" s="74" t="n">
        <v>0</v>
      </c>
      <c r="U37" s="74" t="n">
        <v>0</v>
      </c>
      <c r="V37" s="74" t="n">
        <v>0</v>
      </c>
      <c r="W37" s="69" t="s">
        <v>126</v>
      </c>
      <c r="X37" s="65" t="s">
        <v>127</v>
      </c>
      <c r="Y37" s="65" t="s">
        <v>94</v>
      </c>
      <c r="Z37" s="68"/>
      <c r="AA37" s="69" t="s">
        <v>95</v>
      </c>
      <c r="AB37" s="65" t="s">
        <v>96</v>
      </c>
      <c r="AC37" s="65" t="s">
        <v>97</v>
      </c>
      <c r="AD37" s="68"/>
      <c r="AE37" s="68"/>
      <c r="AF37" s="68"/>
      <c r="AG37" s="76" t="e">
        <f aca="false">X37/W37*100</f>
        <v>#VALUE!</v>
      </c>
    </row>
    <row r="38" s="52" customFormat="true" ht="72.75" hidden="false" customHeight="true" outlineLevel="0" collapsed="false">
      <c r="A38" s="81" t="s">
        <v>59</v>
      </c>
      <c r="B38" s="37" t="s">
        <v>128</v>
      </c>
      <c r="C38" s="71" t="n">
        <v>2</v>
      </c>
      <c r="D38" s="71" t="n">
        <v>3</v>
      </c>
      <c r="E38" s="71" t="n">
        <v>60</v>
      </c>
      <c r="F38" s="71" t="n">
        <v>280.5</v>
      </c>
      <c r="G38" s="82" t="n">
        <v>166.7</v>
      </c>
      <c r="H38" s="82" t="n">
        <v>166.7</v>
      </c>
      <c r="I38" s="71" t="n">
        <v>256.9</v>
      </c>
      <c r="J38" s="71" t="n">
        <v>106.7</v>
      </c>
      <c r="K38" s="71" t="n">
        <v>0</v>
      </c>
      <c r="L38" s="71" t="n">
        <v>0</v>
      </c>
      <c r="M38" s="71" t="n">
        <v>0</v>
      </c>
      <c r="N38" s="71" t="n">
        <v>13.2</v>
      </c>
      <c r="O38" s="83" t="n">
        <v>120.9</v>
      </c>
      <c r="P38" s="71" t="n">
        <v>209.2</v>
      </c>
      <c r="Q38" s="71" t="n">
        <v>14.9</v>
      </c>
      <c r="R38" s="74" t="n">
        <v>8.4</v>
      </c>
      <c r="S38" s="74" t="n">
        <v>0</v>
      </c>
      <c r="T38" s="74" t="n">
        <v>0</v>
      </c>
      <c r="U38" s="74" t="n">
        <v>0</v>
      </c>
      <c r="V38" s="74" t="n">
        <v>0</v>
      </c>
      <c r="W38" s="65" t="n">
        <f aca="false">C38+E38+G38+I38+K38+M38+O38+Q38</f>
        <v>621.4</v>
      </c>
      <c r="X38" s="65" t="n">
        <f aca="false">D38+F38+H38+J38+L38+N38+R38+P38</f>
        <v>787.7</v>
      </c>
      <c r="Y38" s="65" t="n">
        <f aca="false">C38+E38+G38+I38+K38+M38</f>
        <v>485.6</v>
      </c>
      <c r="Z38" s="68"/>
      <c r="AA38" s="75" t="n">
        <f aca="false">(Q38+O38)-AC38</f>
        <v>130.8</v>
      </c>
      <c r="AB38" s="75" t="n">
        <v>0</v>
      </c>
      <c r="AC38" s="75" t="n">
        <v>5</v>
      </c>
      <c r="AD38" s="68"/>
      <c r="AE38" s="68" t="n">
        <f aca="false">18</f>
        <v>18</v>
      </c>
      <c r="AF38" s="68"/>
      <c r="AG38" s="76" t="n">
        <f aca="false">X38/W38*100</f>
        <v>126.762149983907</v>
      </c>
    </row>
    <row r="39" customFormat="false" ht="115.5" hidden="true" customHeight="true" outlineLevel="0" collapsed="false">
      <c r="A39" s="81" t="s">
        <v>129</v>
      </c>
      <c r="B39" s="37" t="s">
        <v>107</v>
      </c>
      <c r="C39" s="71"/>
      <c r="D39" s="71" t="n">
        <v>0</v>
      </c>
      <c r="E39" s="71"/>
      <c r="F39" s="71" t="n">
        <v>0</v>
      </c>
      <c r="G39" s="71"/>
      <c r="H39" s="71" t="n">
        <v>0</v>
      </c>
      <c r="I39" s="71"/>
      <c r="J39" s="71" t="n">
        <v>0</v>
      </c>
      <c r="K39" s="71"/>
      <c r="L39" s="71" t="n">
        <v>0</v>
      </c>
      <c r="M39" s="71"/>
      <c r="N39" s="71" t="n">
        <v>0</v>
      </c>
      <c r="O39" s="71"/>
      <c r="P39" s="71" t="n">
        <v>0</v>
      </c>
      <c r="Q39" s="71" t="n">
        <v>5</v>
      </c>
      <c r="R39" s="74" t="n">
        <v>3.67</v>
      </c>
      <c r="S39" s="74" t="n">
        <v>0</v>
      </c>
      <c r="T39" s="74" t="n">
        <v>0</v>
      </c>
      <c r="U39" s="74" t="n">
        <v>0</v>
      </c>
      <c r="V39" s="74" t="n">
        <v>0</v>
      </c>
      <c r="W39" s="65" t="n">
        <f aca="false">C39+E39+G39+I39+K39+M39+O39+Q39</f>
        <v>5</v>
      </c>
      <c r="X39" s="65" t="n">
        <f aca="false">D39+F39+H39+J39+L39+N39+P39+R39</f>
        <v>3.67</v>
      </c>
      <c r="Y39" s="65"/>
      <c r="Z39" s="68"/>
      <c r="AA39" s="75"/>
      <c r="AB39" s="75"/>
      <c r="AC39" s="75"/>
      <c r="AD39" s="68"/>
      <c r="AE39" s="68"/>
      <c r="AF39" s="68"/>
      <c r="AG39" s="76" t="n">
        <f aca="false">X39/W39*100</f>
        <v>73.4</v>
      </c>
    </row>
    <row r="40" customFormat="false" ht="115.5" hidden="true" customHeight="true" outlineLevel="0" collapsed="false">
      <c r="A40" s="81" t="s">
        <v>130</v>
      </c>
      <c r="B40" s="37" t="s">
        <v>103</v>
      </c>
      <c r="C40" s="71"/>
      <c r="D40" s="71" t="n">
        <v>0</v>
      </c>
      <c r="E40" s="71"/>
      <c r="F40" s="71" t="n">
        <v>0</v>
      </c>
      <c r="G40" s="71"/>
      <c r="H40" s="71" t="n">
        <v>0</v>
      </c>
      <c r="I40" s="71"/>
      <c r="J40" s="71" t="n">
        <v>0</v>
      </c>
      <c r="K40" s="71"/>
      <c r="L40" s="71" t="n">
        <v>0</v>
      </c>
      <c r="M40" s="71"/>
      <c r="N40" s="71" t="n">
        <v>0</v>
      </c>
      <c r="O40" s="71"/>
      <c r="P40" s="71" t="n">
        <v>0</v>
      </c>
      <c r="Q40" s="71" t="n">
        <v>5</v>
      </c>
      <c r="R40" s="74" t="n">
        <v>4.95</v>
      </c>
      <c r="S40" s="74" t="n">
        <v>0</v>
      </c>
      <c r="T40" s="74" t="n">
        <v>0</v>
      </c>
      <c r="U40" s="74" t="n">
        <v>0</v>
      </c>
      <c r="V40" s="74" t="n">
        <v>0</v>
      </c>
      <c r="W40" s="65" t="n">
        <f aca="false">C40+E40+G40+I40+K40+M40+O40+Q40</f>
        <v>5</v>
      </c>
      <c r="X40" s="65" t="n">
        <f aca="false">D40+F40+H40+J40+L40+N40+P40+R40</f>
        <v>4.95</v>
      </c>
      <c r="Y40" s="65"/>
      <c r="Z40" s="68"/>
      <c r="AA40" s="75"/>
      <c r="AB40" s="75"/>
      <c r="AC40" s="68"/>
      <c r="AD40" s="68"/>
      <c r="AE40" s="68"/>
      <c r="AF40" s="68"/>
      <c r="AG40" s="76" t="n">
        <f aca="false">X40/W40*100</f>
        <v>99</v>
      </c>
    </row>
    <row r="41" customFormat="false" ht="115.5" hidden="true" customHeight="true" outlineLevel="0" collapsed="false">
      <c r="A41" s="81" t="s">
        <v>131</v>
      </c>
      <c r="B41" s="37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4" t="n">
        <v>2.57</v>
      </c>
      <c r="S41" s="74" t="n">
        <v>0</v>
      </c>
      <c r="T41" s="74" t="n">
        <v>0</v>
      </c>
      <c r="U41" s="74" t="n">
        <v>0</v>
      </c>
      <c r="V41" s="74" t="n">
        <v>0</v>
      </c>
      <c r="W41" s="65" t="n">
        <f aca="false">C41+E41+G41+I41+K41+M41+O41+Q41</f>
        <v>0</v>
      </c>
      <c r="X41" s="65" t="n">
        <f aca="false">D41+F41+H41+J41+L41+N41+P41+R41</f>
        <v>2.57</v>
      </c>
      <c r="Y41" s="65"/>
      <c r="Z41" s="68"/>
      <c r="AA41" s="75"/>
      <c r="AB41" s="75"/>
      <c r="AC41" s="68"/>
      <c r="AD41" s="68"/>
      <c r="AE41" s="68"/>
      <c r="AF41" s="68"/>
      <c r="AG41" s="76" t="e">
        <f aca="false">X41/W41*100</f>
        <v>#DIV/0!</v>
      </c>
    </row>
    <row r="42" customFormat="false" ht="27.75" hidden="false" customHeight="true" outlineLevel="0" collapsed="false">
      <c r="A42" s="81" t="s">
        <v>61</v>
      </c>
      <c r="B42" s="37" t="s">
        <v>132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3027.9</v>
      </c>
      <c r="H42" s="71" t="n">
        <v>3027.9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  <c r="W42" s="65" t="n">
        <f aca="false">C42+E42+G42+I42+K42+M42+O42+Q42</f>
        <v>3027.9</v>
      </c>
      <c r="X42" s="65" t="n">
        <f aca="false">D42+F42+H42+J42+L42+N42+P42+R42</f>
        <v>3027.9</v>
      </c>
      <c r="Y42" s="65"/>
      <c r="Z42" s="68"/>
      <c r="AA42" s="75"/>
      <c r="AB42" s="75"/>
      <c r="AC42" s="68"/>
      <c r="AD42" s="68"/>
      <c r="AE42" s="68"/>
      <c r="AF42" s="68"/>
      <c r="AG42" s="76" t="n">
        <f aca="false">X42/W42*100</f>
        <v>100</v>
      </c>
    </row>
    <row r="43" customFormat="false" ht="54.75" hidden="false" customHeight="true" outlineLevel="0" collapsed="false">
      <c r="A43" s="81" t="s">
        <v>133</v>
      </c>
      <c r="B43" s="37" t="s">
        <v>134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619.2</v>
      </c>
      <c r="H43" s="71" t="n">
        <v>619.2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65" t="n">
        <f aca="false">C43+E43+G43+I43+K43+M43+O43+Q43</f>
        <v>619.2</v>
      </c>
      <c r="X43" s="65" t="n">
        <f aca="false">D43+F43+H43+J43+L43+N43+P43+R43</f>
        <v>619.2</v>
      </c>
      <c r="Y43" s="65"/>
      <c r="Z43" s="68"/>
      <c r="AA43" s="75"/>
      <c r="AB43" s="75"/>
      <c r="AC43" s="68"/>
      <c r="AD43" s="68"/>
      <c r="AE43" s="68"/>
      <c r="AF43" s="68"/>
      <c r="AG43" s="76" t="n">
        <v>0</v>
      </c>
    </row>
    <row r="44" s="89" customFormat="true" ht="55.5" hidden="false" customHeight="true" outlineLevel="0" collapsed="false">
      <c r="A44" s="84" t="s">
        <v>135</v>
      </c>
      <c r="B44" s="45" t="s">
        <v>136</v>
      </c>
      <c r="C44" s="85"/>
      <c r="D44" s="85"/>
      <c r="E44" s="85"/>
      <c r="F44" s="85"/>
      <c r="G44" s="85" t="n">
        <v>0</v>
      </c>
      <c r="H44" s="85" t="n">
        <v>0</v>
      </c>
      <c r="I44" s="85"/>
      <c r="J44" s="85"/>
      <c r="K44" s="85"/>
      <c r="L44" s="85"/>
      <c r="M44" s="85"/>
      <c r="N44" s="85"/>
      <c r="O44" s="85"/>
      <c r="P44" s="85"/>
      <c r="Q44" s="85"/>
      <c r="R44" s="86"/>
      <c r="S44" s="74" t="n">
        <v>0</v>
      </c>
      <c r="T44" s="74" t="n">
        <v>0</v>
      </c>
      <c r="U44" s="74" t="n">
        <v>0</v>
      </c>
      <c r="V44" s="74" t="n">
        <v>0</v>
      </c>
      <c r="W44" s="65" t="n">
        <f aca="false">C44+E44+G44+I44+K44+M44+O44+Q44</f>
        <v>0</v>
      </c>
      <c r="X44" s="65" t="n">
        <f aca="false">D44+F44+H44+J44+L44+N44+P44+R44</f>
        <v>0</v>
      </c>
      <c r="Y44" s="85"/>
      <c r="Z44" s="87"/>
      <c r="AA44" s="88"/>
      <c r="AB44" s="88"/>
      <c r="AC44" s="87"/>
      <c r="AD44" s="87"/>
      <c r="AE44" s="87"/>
      <c r="AF44" s="87"/>
      <c r="AG44" s="76" t="n">
        <v>0</v>
      </c>
    </row>
    <row r="45" customFormat="false" ht="74.25" hidden="false" customHeight="true" outlineLevel="0" collapsed="false">
      <c r="A45" s="81" t="s">
        <v>135</v>
      </c>
      <c r="B45" s="37" t="s">
        <v>137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4" t="n">
        <v>0</v>
      </c>
      <c r="T45" s="74" t="n">
        <v>0</v>
      </c>
      <c r="U45" s="74" t="n">
        <v>0</v>
      </c>
      <c r="V45" s="74" t="n">
        <v>0</v>
      </c>
      <c r="W45" s="65" t="n">
        <f aca="false">C45+E45+G45+I45+K45+M45+O45+Q45</f>
        <v>0</v>
      </c>
      <c r="X45" s="65" t="n">
        <f aca="false">D45+F45+H45+J45+L45+N45+P45+R45</f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6" t="n">
        <v>0</v>
      </c>
    </row>
    <row r="46" s="52" customFormat="true" ht="77.25" hidden="false" customHeight="true" outlineLevel="0" collapsed="false">
      <c r="A46" s="64" t="n">
        <v>2</v>
      </c>
      <c r="B46" s="90" t="s">
        <v>138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65" t="n">
        <f aca="false">C46+E46+G46+I46+K46+M46+O46+Q46</f>
        <v>0</v>
      </c>
      <c r="X46" s="65" t="n">
        <f aca="false">D46+F46+H46+J46+L46+N46+P46+R46</f>
        <v>0</v>
      </c>
      <c r="Y46" s="65" t="n">
        <v>0</v>
      </c>
      <c r="Z46" s="65" t="n">
        <v>0</v>
      </c>
      <c r="AA46" s="65" t="n">
        <v>0</v>
      </c>
      <c r="AB46" s="75" t="n">
        <v>0</v>
      </c>
      <c r="AC46" s="65" t="n">
        <v>0</v>
      </c>
      <c r="AD46" s="68"/>
      <c r="AE46" s="68"/>
      <c r="AF46" s="68"/>
      <c r="AG46" s="18" t="n">
        <v>0</v>
      </c>
    </row>
    <row r="47" s="52" customFormat="true" ht="74.25" hidden="false" customHeight="true" outlineLevel="0" collapsed="false">
      <c r="A47" s="64" t="n">
        <v>3</v>
      </c>
      <c r="B47" s="70" t="s">
        <v>139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  <c r="W47" s="65" t="n">
        <f aca="false">C47+E47+G47+I47+K47+M47+O47+Q47</f>
        <v>0</v>
      </c>
      <c r="X47" s="65" t="n">
        <f aca="false">D47+F47+H47+J47+L47+N47+P47+R47</f>
        <v>0</v>
      </c>
      <c r="Y47" s="65" t="n">
        <v>0</v>
      </c>
      <c r="Z47" s="65" t="n">
        <v>0</v>
      </c>
      <c r="AA47" s="65" t="n">
        <v>0</v>
      </c>
      <c r="AB47" s="75" t="n">
        <v>0</v>
      </c>
      <c r="AC47" s="65" t="n">
        <v>0</v>
      </c>
      <c r="AD47" s="68"/>
      <c r="AE47" s="68"/>
      <c r="AF47" s="68"/>
      <c r="AG47" s="18" t="n">
        <v>0</v>
      </c>
    </row>
    <row r="48" customFormat="false" ht="115.5" hidden="true" customHeight="true" outlineLevel="0" collapsed="false">
      <c r="A48" s="91" t="s">
        <v>5</v>
      </c>
      <c r="B48" s="64" t="s">
        <v>6</v>
      </c>
      <c r="C48" s="71" t="s">
        <v>140</v>
      </c>
      <c r="D48" s="71"/>
      <c r="E48" s="71" t="s">
        <v>141</v>
      </c>
      <c r="F48" s="71"/>
      <c r="G48" s="71" t="n">
        <v>0</v>
      </c>
      <c r="H48" s="71" t="n">
        <v>0</v>
      </c>
      <c r="I48" s="71" t="s">
        <v>142</v>
      </c>
      <c r="J48" s="71"/>
      <c r="K48" s="71" t="s">
        <v>84</v>
      </c>
      <c r="L48" s="71"/>
      <c r="M48" s="71" t="s">
        <v>85</v>
      </c>
      <c r="N48" s="71"/>
      <c r="O48" s="71" t="s">
        <v>124</v>
      </c>
      <c r="P48" s="71"/>
      <c r="Q48" s="74" t="s">
        <v>143</v>
      </c>
      <c r="R48" s="74"/>
      <c r="S48" s="74" t="n">
        <v>0</v>
      </c>
      <c r="T48" s="74" t="n">
        <v>0</v>
      </c>
      <c r="U48" s="74" t="n">
        <v>0</v>
      </c>
      <c r="V48" s="74" t="n">
        <v>0</v>
      </c>
      <c r="W48" s="65" t="s">
        <v>144</v>
      </c>
      <c r="X48" s="65" t="n">
        <f aca="false">D48+F48+H48+J48+L48+N48+P48+R48</f>
        <v>0</v>
      </c>
      <c r="Y48" s="65" t="s">
        <v>125</v>
      </c>
      <c r="Z48" s="65"/>
      <c r="AA48" s="65"/>
      <c r="AB48" s="65"/>
      <c r="AC48" s="65"/>
      <c r="AD48" s="68"/>
      <c r="AE48" s="68"/>
      <c r="AF48" s="68"/>
      <c r="AG48" s="18" t="n">
        <v>0</v>
      </c>
    </row>
    <row r="49" customFormat="false" ht="115.5" hidden="true" customHeight="true" outlineLevel="0" collapsed="false">
      <c r="A49" s="92"/>
      <c r="B49" s="64"/>
      <c r="C49" s="71" t="s">
        <v>20</v>
      </c>
      <c r="D49" s="71" t="s">
        <v>18</v>
      </c>
      <c r="E49" s="71" t="s">
        <v>20</v>
      </c>
      <c r="F49" s="71" t="s">
        <v>18</v>
      </c>
      <c r="G49" s="71" t="n">
        <v>0</v>
      </c>
      <c r="H49" s="71" t="n">
        <v>0</v>
      </c>
      <c r="I49" s="71" t="s">
        <v>20</v>
      </c>
      <c r="J49" s="71" t="s">
        <v>18</v>
      </c>
      <c r="K49" s="71" t="s">
        <v>20</v>
      </c>
      <c r="L49" s="71" t="s">
        <v>18</v>
      </c>
      <c r="M49" s="71" t="s">
        <v>20</v>
      </c>
      <c r="N49" s="71" t="s">
        <v>18</v>
      </c>
      <c r="O49" s="71" t="s">
        <v>20</v>
      </c>
      <c r="P49" s="71" t="s">
        <v>18</v>
      </c>
      <c r="Q49" s="71" t="s">
        <v>20</v>
      </c>
      <c r="R49" s="74" t="s">
        <v>18</v>
      </c>
      <c r="S49" s="74" t="n">
        <v>0</v>
      </c>
      <c r="T49" s="74" t="n">
        <v>0</v>
      </c>
      <c r="U49" s="74" t="n">
        <v>0</v>
      </c>
      <c r="V49" s="74" t="n">
        <v>0</v>
      </c>
      <c r="W49" s="65"/>
      <c r="X49" s="65" t="e">
        <f aca="false">D49+F49+H49+J49+L49+N49+P49+R49</f>
        <v>#VALUE!</v>
      </c>
      <c r="Y49" s="65" t="s">
        <v>94</v>
      </c>
      <c r="Z49" s="68"/>
      <c r="AA49" s="69" t="s">
        <v>95</v>
      </c>
      <c r="AB49" s="65" t="s">
        <v>96</v>
      </c>
      <c r="AC49" s="65" t="s">
        <v>97</v>
      </c>
      <c r="AD49" s="68"/>
      <c r="AE49" s="68"/>
      <c r="AF49" s="68"/>
      <c r="AG49" s="18" t="n">
        <v>0</v>
      </c>
    </row>
    <row r="50" customFormat="false" ht="66" hidden="false" customHeight="true" outlineLevel="0" collapsed="false">
      <c r="A50" s="77" t="s">
        <v>65</v>
      </c>
      <c r="B50" s="37" t="s">
        <v>66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65" t="n">
        <f aca="false">C50+E50+G50+I50+K50+M50+O50+Q50</f>
        <v>0</v>
      </c>
      <c r="X50" s="65" t="n">
        <f aca="false">D50+F50+H50+J50+L50+N50+P50+R50</f>
        <v>0</v>
      </c>
      <c r="Y50" s="65" t="n">
        <v>0</v>
      </c>
      <c r="Z50" s="65" t="n">
        <v>0</v>
      </c>
      <c r="AA50" s="65" t="n">
        <v>0</v>
      </c>
      <c r="AB50" s="75" t="n">
        <v>0</v>
      </c>
      <c r="AC50" s="65" t="n">
        <v>0</v>
      </c>
      <c r="AD50" s="68"/>
      <c r="AE50" s="68"/>
      <c r="AF50" s="68"/>
      <c r="AG50" s="18" t="n">
        <v>0</v>
      </c>
    </row>
    <row r="51" customFormat="false" ht="85.5" hidden="false" customHeight="true" outlineLevel="0" collapsed="false">
      <c r="A51" s="77" t="s">
        <v>67</v>
      </c>
      <c r="B51" s="93" t="s">
        <v>68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4" t="n">
        <v>0</v>
      </c>
      <c r="S51" s="74" t="n">
        <v>0</v>
      </c>
      <c r="T51" s="74" t="n">
        <v>0</v>
      </c>
      <c r="U51" s="74" t="n">
        <v>0</v>
      </c>
      <c r="V51" s="74" t="n">
        <v>0</v>
      </c>
      <c r="W51" s="65" t="n">
        <f aca="false">C51+E51+G51+I51+K51+M51+O51+Q51</f>
        <v>0</v>
      </c>
      <c r="X51" s="65" t="n">
        <f aca="false">D51+F51+H51+J51+L51+N51+P51+R51</f>
        <v>0</v>
      </c>
      <c r="Y51" s="65" t="n">
        <v>0</v>
      </c>
      <c r="Z51" s="65" t="n">
        <v>0</v>
      </c>
      <c r="AA51" s="65" t="n">
        <v>0</v>
      </c>
      <c r="AB51" s="75" t="n">
        <v>0</v>
      </c>
      <c r="AC51" s="65" t="n">
        <v>0</v>
      </c>
      <c r="AD51" s="68"/>
      <c r="AE51" s="68"/>
      <c r="AF51" s="68"/>
      <c r="AG51" s="18" t="n">
        <v>0</v>
      </c>
    </row>
    <row r="52" customFormat="false" ht="76.5" hidden="false" customHeight="true" outlineLevel="0" collapsed="false">
      <c r="A52" s="77" t="s">
        <v>69</v>
      </c>
      <c r="B52" s="37" t="s">
        <v>145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  <c r="W52" s="65" t="n">
        <f aca="false">C52+E52+G52+I52+K52+M52+O52+Q52</f>
        <v>0</v>
      </c>
      <c r="X52" s="65" t="n">
        <f aca="false">D52+F52+H52+J52+L52+N52+P52+R52</f>
        <v>0</v>
      </c>
      <c r="Y52" s="65" t="n">
        <v>0</v>
      </c>
      <c r="Z52" s="65" t="n">
        <v>0</v>
      </c>
      <c r="AA52" s="65" t="n">
        <v>0</v>
      </c>
      <c r="AB52" s="75" t="n">
        <v>0</v>
      </c>
      <c r="AC52" s="65" t="n">
        <v>0</v>
      </c>
      <c r="AD52" s="68"/>
      <c r="AE52" s="68"/>
      <c r="AF52" s="68"/>
      <c r="AG52" s="18" t="n">
        <v>0</v>
      </c>
    </row>
    <row r="53" customFormat="false" ht="23.25" hidden="true" customHeight="true" outlineLevel="0" collapsed="false">
      <c r="A53" s="77"/>
      <c r="B53" s="7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4"/>
      <c r="S53" s="74"/>
      <c r="T53" s="74"/>
      <c r="U53" s="74"/>
      <c r="V53" s="74"/>
      <c r="W53" s="65"/>
      <c r="X53" s="65"/>
      <c r="Y53" s="65"/>
      <c r="Z53" s="65"/>
      <c r="AA53" s="65"/>
      <c r="AB53" s="75"/>
      <c r="AC53" s="65"/>
      <c r="AD53" s="68"/>
      <c r="AE53" s="68"/>
      <c r="AF53" s="68"/>
      <c r="AG53" s="68"/>
    </row>
    <row r="54" s="52" customFormat="true" ht="112.5" hidden="false" customHeight="true" outlineLevel="0" collapsed="false">
      <c r="A54" s="64" t="s">
        <v>5</v>
      </c>
      <c r="B54" s="64" t="s">
        <v>6</v>
      </c>
      <c r="C54" s="65" t="s">
        <v>80</v>
      </c>
      <c r="D54" s="65"/>
      <c r="E54" s="65" t="s">
        <v>81</v>
      </c>
      <c r="F54" s="65"/>
      <c r="G54" s="65" t="s">
        <v>82</v>
      </c>
      <c r="H54" s="65"/>
      <c r="I54" s="65" t="s">
        <v>83</v>
      </c>
      <c r="J54" s="65"/>
      <c r="K54" s="65" t="s">
        <v>84</v>
      </c>
      <c r="L54" s="65"/>
      <c r="M54" s="65" t="s">
        <v>85</v>
      </c>
      <c r="N54" s="65"/>
      <c r="O54" s="65" t="s">
        <v>86</v>
      </c>
      <c r="P54" s="65"/>
      <c r="Q54" s="66" t="s">
        <v>87</v>
      </c>
      <c r="R54" s="66"/>
      <c r="S54" s="66" t="s">
        <v>88</v>
      </c>
      <c r="T54" s="66"/>
      <c r="U54" s="66" t="s">
        <v>89</v>
      </c>
      <c r="V54" s="66"/>
      <c r="W54" s="65" t="s">
        <v>15</v>
      </c>
      <c r="X54" s="65"/>
      <c r="Y54" s="65"/>
      <c r="Z54" s="65"/>
      <c r="AA54" s="65"/>
      <c r="AB54" s="65"/>
      <c r="AC54" s="65"/>
      <c r="AD54" s="65"/>
      <c r="AE54" s="65"/>
      <c r="AF54" s="65"/>
      <c r="AG54" s="65"/>
    </row>
    <row r="55" s="52" customFormat="true" ht="81.75" hidden="false" customHeight="true" outlineLevel="0" collapsed="false">
      <c r="A55" s="64"/>
      <c r="B55" s="64"/>
      <c r="C55" s="18" t="s">
        <v>90</v>
      </c>
      <c r="D55" s="18" t="s">
        <v>91</v>
      </c>
      <c r="E55" s="18" t="s">
        <v>92</v>
      </c>
      <c r="F55" s="18" t="s">
        <v>91</v>
      </c>
      <c r="G55" s="18" t="s">
        <v>119</v>
      </c>
      <c r="H55" s="18" t="s">
        <v>91</v>
      </c>
      <c r="I55" s="18" t="s">
        <v>92</v>
      </c>
      <c r="J55" s="18" t="s">
        <v>91</v>
      </c>
      <c r="K55" s="18" t="s">
        <v>92</v>
      </c>
      <c r="L55" s="18" t="s">
        <v>91</v>
      </c>
      <c r="M55" s="18" t="s">
        <v>92</v>
      </c>
      <c r="N55" s="18" t="s">
        <v>91</v>
      </c>
      <c r="O55" s="18" t="s">
        <v>92</v>
      </c>
      <c r="P55" s="18" t="s">
        <v>91</v>
      </c>
      <c r="Q55" s="18" t="s">
        <v>92</v>
      </c>
      <c r="R55" s="67" t="s">
        <v>91</v>
      </c>
      <c r="S55" s="18" t="s">
        <v>92</v>
      </c>
      <c r="T55" s="67" t="s">
        <v>91</v>
      </c>
      <c r="U55" s="18" t="s">
        <v>92</v>
      </c>
      <c r="V55" s="67" t="s">
        <v>91</v>
      </c>
      <c r="W55" s="18" t="s">
        <v>92</v>
      </c>
      <c r="X55" s="18" t="s">
        <v>91</v>
      </c>
      <c r="Y55" s="65" t="s">
        <v>94</v>
      </c>
      <c r="Z55" s="68"/>
      <c r="AA55" s="69" t="s">
        <v>95</v>
      </c>
      <c r="AB55" s="65" t="s">
        <v>96</v>
      </c>
      <c r="AC55" s="65" t="s">
        <v>97</v>
      </c>
      <c r="AD55" s="65" t="s">
        <v>98</v>
      </c>
      <c r="AE55" s="65" t="s">
        <v>99</v>
      </c>
      <c r="AF55" s="68"/>
      <c r="AG55" s="18" t="s">
        <v>100</v>
      </c>
    </row>
    <row r="56" s="52" customFormat="true" ht="133.5" hidden="false" customHeight="true" outlineLevel="0" collapsed="false">
      <c r="A56" s="64" t="n">
        <v>4</v>
      </c>
      <c r="B56" s="70" t="s">
        <v>146</v>
      </c>
      <c r="C56" s="71" t="n">
        <v>17.2</v>
      </c>
      <c r="D56" s="71" t="n">
        <v>7.2</v>
      </c>
      <c r="E56" s="71" t="n">
        <v>30</v>
      </c>
      <c r="F56" s="71" t="n">
        <v>43.2</v>
      </c>
      <c r="G56" s="71" t="n">
        <v>180</v>
      </c>
      <c r="H56" s="71" t="n">
        <v>180</v>
      </c>
      <c r="I56" s="71" t="n">
        <v>71.4</v>
      </c>
      <c r="J56" s="71" t="n">
        <v>36</v>
      </c>
      <c r="K56" s="71" t="n">
        <v>7</v>
      </c>
      <c r="L56" s="71" t="n">
        <v>7.2</v>
      </c>
      <c r="M56" s="71" t="n">
        <v>30</v>
      </c>
      <c r="N56" s="71" t="n">
        <v>7.2</v>
      </c>
      <c r="O56" s="71" t="n">
        <v>58.4</v>
      </c>
      <c r="P56" s="65" t="n">
        <v>42</v>
      </c>
      <c r="Q56" s="71" t="n">
        <v>0</v>
      </c>
      <c r="R56" s="74" t="n">
        <v>0</v>
      </c>
      <c r="S56" s="74" t="n">
        <v>17.2</v>
      </c>
      <c r="T56" s="74" t="n">
        <v>7.2</v>
      </c>
      <c r="U56" s="74" t="n">
        <v>17.2</v>
      </c>
      <c r="V56" s="74" t="n">
        <v>7.2</v>
      </c>
      <c r="W56" s="65" t="n">
        <f aca="false">C56+E56+G56+I56+K56+M56+O56+Q56+S56+U56</f>
        <v>428.4</v>
      </c>
      <c r="X56" s="65" t="n">
        <f aca="false">D56+F56+H56+J56+L56+N56+P56+R56+T56+V56</f>
        <v>337.2</v>
      </c>
      <c r="Y56" s="65" t="n">
        <f aca="false">C56+E56+G56+I56+K56+M56</f>
        <v>335.6</v>
      </c>
      <c r="Z56" s="68"/>
      <c r="AA56" s="75" t="n">
        <f aca="false">(Q56+O56)-AC56</f>
        <v>28.4</v>
      </c>
      <c r="AB56" s="75" t="n">
        <v>0</v>
      </c>
      <c r="AC56" s="75" t="n">
        <v>30</v>
      </c>
      <c r="AD56" s="68"/>
      <c r="AE56" s="68"/>
      <c r="AF56" s="68"/>
      <c r="AG56" s="76" t="n">
        <f aca="false">X56/W56*100</f>
        <v>78.7114845938375</v>
      </c>
    </row>
    <row r="57" customFormat="false" ht="115.5" hidden="true" customHeight="true" outlineLevel="0" collapsed="false">
      <c r="A57" s="64"/>
      <c r="B57" s="37" t="s">
        <v>103</v>
      </c>
      <c r="C57" s="71"/>
      <c r="D57" s="71" t="n">
        <v>0</v>
      </c>
      <c r="E57" s="71"/>
      <c r="F57" s="71" t="n">
        <v>0</v>
      </c>
      <c r="G57" s="71" t="n">
        <v>0</v>
      </c>
      <c r="H57" s="71" t="n">
        <v>0</v>
      </c>
      <c r="I57" s="71"/>
      <c r="J57" s="71" t="n">
        <v>0</v>
      </c>
      <c r="K57" s="71"/>
      <c r="L57" s="71" t="n">
        <v>0</v>
      </c>
      <c r="M57" s="71"/>
      <c r="N57" s="71" t="n">
        <v>0</v>
      </c>
      <c r="O57" s="71"/>
      <c r="P57" s="71" t="n">
        <v>0</v>
      </c>
      <c r="Q57" s="71" t="n">
        <v>1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65"/>
      <c r="X57" s="65" t="n">
        <f aca="false">D57+F57+H57+J57+L57+N57+P57+R57</f>
        <v>0</v>
      </c>
      <c r="Y57" s="65"/>
      <c r="Z57" s="68"/>
      <c r="AA57" s="75"/>
      <c r="AB57" s="75"/>
      <c r="AC57" s="68"/>
      <c r="AD57" s="68"/>
      <c r="AE57" s="68"/>
      <c r="AF57" s="68"/>
      <c r="AG57" s="18" t="n">
        <v>0</v>
      </c>
    </row>
    <row r="58" customFormat="false" ht="115.5" hidden="true" customHeight="true" outlineLevel="0" collapsed="false">
      <c r="A58" s="64"/>
      <c r="B58" s="37" t="s">
        <v>105</v>
      </c>
      <c r="C58" s="71"/>
      <c r="D58" s="71" t="n">
        <v>0</v>
      </c>
      <c r="E58" s="71"/>
      <c r="F58" s="71" t="n">
        <v>0</v>
      </c>
      <c r="G58" s="71" t="n">
        <v>0</v>
      </c>
      <c r="H58" s="71" t="n">
        <v>0</v>
      </c>
      <c r="I58" s="71"/>
      <c r="J58" s="71" t="n">
        <v>0</v>
      </c>
      <c r="K58" s="71"/>
      <c r="L58" s="71" t="n">
        <v>0</v>
      </c>
      <c r="M58" s="71"/>
      <c r="N58" s="71" t="n">
        <v>0</v>
      </c>
      <c r="O58" s="71"/>
      <c r="P58" s="71" t="n">
        <v>0</v>
      </c>
      <c r="Q58" s="71" t="n">
        <v>1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65"/>
      <c r="X58" s="65" t="n">
        <f aca="false">D58+F58+H58+J58+L58+N58+P58+R58</f>
        <v>0</v>
      </c>
      <c r="Y58" s="65"/>
      <c r="Z58" s="68"/>
      <c r="AA58" s="75"/>
      <c r="AB58" s="75"/>
      <c r="AC58" s="68"/>
      <c r="AD58" s="68"/>
      <c r="AE58" s="68"/>
      <c r="AF58" s="68"/>
      <c r="AG58" s="18" t="n">
        <v>0</v>
      </c>
    </row>
    <row r="59" customFormat="false" ht="115.5" hidden="true" customHeight="true" outlineLevel="0" collapsed="false">
      <c r="A59" s="64"/>
      <c r="B59" s="37" t="s">
        <v>107</v>
      </c>
      <c r="C59" s="71"/>
      <c r="D59" s="71" t="n">
        <v>0</v>
      </c>
      <c r="E59" s="71"/>
      <c r="F59" s="71" t="n">
        <v>0</v>
      </c>
      <c r="G59" s="71" t="n">
        <v>0</v>
      </c>
      <c r="H59" s="71" t="n">
        <v>0</v>
      </c>
      <c r="I59" s="71"/>
      <c r="J59" s="71" t="n">
        <v>0</v>
      </c>
      <c r="K59" s="71"/>
      <c r="L59" s="71" t="n">
        <v>0</v>
      </c>
      <c r="M59" s="71"/>
      <c r="N59" s="71" t="n">
        <v>0</v>
      </c>
      <c r="O59" s="71"/>
      <c r="P59" s="71" t="n">
        <v>0</v>
      </c>
      <c r="Q59" s="71" t="n">
        <v>1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65"/>
      <c r="X59" s="65" t="n">
        <f aca="false">D59+F59+H59+J59+L59+N59+P59+R59</f>
        <v>0</v>
      </c>
      <c r="Y59" s="65"/>
      <c r="Z59" s="68"/>
      <c r="AA59" s="75"/>
      <c r="AB59" s="75"/>
      <c r="AC59" s="68"/>
      <c r="AD59" s="68"/>
      <c r="AE59" s="68"/>
      <c r="AF59" s="68"/>
      <c r="AG59" s="18" t="n">
        <v>0</v>
      </c>
    </row>
    <row r="60" customFormat="false" ht="115.5" hidden="true" customHeight="true" outlineLevel="0" collapsed="false">
      <c r="A60" s="64"/>
      <c r="B60" s="37" t="s">
        <v>109</v>
      </c>
      <c r="C60" s="71"/>
      <c r="D60" s="71" t="n">
        <v>0</v>
      </c>
      <c r="E60" s="71"/>
      <c r="F60" s="71" t="n">
        <v>0</v>
      </c>
      <c r="G60" s="71" t="n">
        <v>0</v>
      </c>
      <c r="H60" s="71" t="n">
        <v>0</v>
      </c>
      <c r="I60" s="71"/>
      <c r="J60" s="71" t="n">
        <v>0</v>
      </c>
      <c r="K60" s="71"/>
      <c r="L60" s="71" t="n">
        <v>0</v>
      </c>
      <c r="M60" s="71"/>
      <c r="N60" s="71" t="n">
        <v>0</v>
      </c>
      <c r="O60" s="71"/>
      <c r="P60" s="71" t="n">
        <v>0</v>
      </c>
      <c r="Q60" s="71" t="n">
        <v>10</v>
      </c>
      <c r="R60" s="74" t="n">
        <v>1.4</v>
      </c>
      <c r="S60" s="74" t="n">
        <v>0</v>
      </c>
      <c r="T60" s="74" t="n">
        <v>0</v>
      </c>
      <c r="U60" s="74" t="n">
        <v>0</v>
      </c>
      <c r="V60" s="74" t="n">
        <v>0</v>
      </c>
      <c r="W60" s="65"/>
      <c r="X60" s="65" t="n">
        <f aca="false">D60+F60+H60+J60+L60+N60+P60+R60</f>
        <v>1.4</v>
      </c>
      <c r="Y60" s="65"/>
      <c r="Z60" s="68"/>
      <c r="AA60" s="75"/>
      <c r="AB60" s="75"/>
      <c r="AC60" s="68"/>
      <c r="AD60" s="68"/>
      <c r="AE60" s="68"/>
      <c r="AF60" s="68"/>
      <c r="AG60" s="18" t="n">
        <v>0</v>
      </c>
    </row>
    <row r="61" s="95" customFormat="true" ht="131.25" hidden="false" customHeight="true" outlineLevel="0" collapsed="false">
      <c r="A61" s="64" t="n">
        <v>5</v>
      </c>
      <c r="B61" s="70" t="s">
        <v>147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65" t="n">
        <f aca="false">C61+E61+G61+I61+K61+M61+O61+Q61</f>
        <v>0</v>
      </c>
      <c r="X61" s="65" t="n">
        <f aca="false">D61+F61+H61+J61+L61+N61+P61+R61</f>
        <v>0</v>
      </c>
      <c r="Y61" s="75" t="n">
        <v>0</v>
      </c>
      <c r="Z61" s="75" t="n">
        <v>0</v>
      </c>
      <c r="AA61" s="75" t="n">
        <f aca="false">Q61+O61</f>
        <v>0</v>
      </c>
      <c r="AB61" s="75" t="n">
        <v>0</v>
      </c>
      <c r="AC61" s="65" t="n">
        <v>0</v>
      </c>
      <c r="AD61" s="94"/>
      <c r="AE61" s="94"/>
      <c r="AF61" s="94"/>
      <c r="AG61" s="18" t="n">
        <v>0</v>
      </c>
    </row>
    <row r="62" s="97" customFormat="true" ht="27" hidden="true" customHeight="true" outlineLevel="0" collapsed="false">
      <c r="A62" s="72"/>
      <c r="B62" s="96" t="s">
        <v>148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65" t="n">
        <f aca="false">C62+E62+G62+I62+K62+M62+O62+Q62</f>
        <v>0</v>
      </c>
      <c r="X62" s="65" t="n">
        <f aca="false">D62+F62+H62+J62+L62+N62+P62+R62</f>
        <v>0</v>
      </c>
      <c r="Y62" s="75"/>
      <c r="Z62" s="75"/>
      <c r="AA62" s="75"/>
      <c r="AB62" s="75"/>
      <c r="AC62" s="65"/>
      <c r="AD62" s="94"/>
      <c r="AE62" s="94"/>
      <c r="AF62" s="94"/>
      <c r="AG62" s="18" t="n">
        <v>0</v>
      </c>
    </row>
    <row r="63" s="97" customFormat="true" ht="47.25" hidden="true" customHeight="true" outlineLevel="0" collapsed="false">
      <c r="A63" s="72"/>
      <c r="B63" s="96" t="s">
        <v>149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65" t="n">
        <f aca="false">C63+E63+G63+I63+K63+M63+O63+Q63</f>
        <v>0</v>
      </c>
      <c r="X63" s="65" t="n">
        <f aca="false">D63+F63+H63+J63+L63+N63+P63+R63</f>
        <v>0</v>
      </c>
      <c r="Y63" s="75"/>
      <c r="Z63" s="75"/>
      <c r="AA63" s="75"/>
      <c r="AB63" s="75"/>
      <c r="AC63" s="65"/>
      <c r="AD63" s="94"/>
      <c r="AE63" s="94"/>
      <c r="AF63" s="94"/>
      <c r="AG63" s="18" t="n">
        <v>0</v>
      </c>
    </row>
    <row r="64" s="52" customFormat="true" ht="74.25" hidden="false" customHeight="true" outlineLevel="0" collapsed="false">
      <c r="A64" s="64" t="n">
        <v>6</v>
      </c>
      <c r="B64" s="70" t="s">
        <v>150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65" t="n">
        <f aca="false">C64+E64+G64+I64+K64+M64+O64+Q64</f>
        <v>0</v>
      </c>
      <c r="X64" s="65" t="n">
        <f aca="false">D64+F64+H64+J64+L64+N64+P64+R64</f>
        <v>0</v>
      </c>
      <c r="Y64" s="75" t="n">
        <v>0</v>
      </c>
      <c r="Z64" s="75" t="n">
        <v>0</v>
      </c>
      <c r="AA64" s="75" t="n">
        <f aca="false">Q64+O64</f>
        <v>0</v>
      </c>
      <c r="AB64" s="75" t="n">
        <v>0</v>
      </c>
      <c r="AC64" s="65" t="n">
        <v>0</v>
      </c>
      <c r="AD64" s="68"/>
      <c r="AE64" s="68"/>
      <c r="AF64" s="68"/>
      <c r="AG64" s="18" t="n">
        <v>0</v>
      </c>
    </row>
    <row r="65" customFormat="false" ht="20.25" hidden="false" customHeight="false" outlineLevel="0" collapsed="false">
      <c r="A65" s="72"/>
      <c r="B65" s="98" t="s">
        <v>15</v>
      </c>
      <c r="C65" s="99" t="n">
        <f aca="false">C14+C20+C22+C25+C29+C32+C34+C35+C38+C46+C47+C56+C61+C64</f>
        <v>22.2</v>
      </c>
      <c r="D65" s="99" t="n">
        <f aca="false">D14+D20+D22+D25+D29+D32+D34+D35+D38+D46+D47+D56+D61+D64</f>
        <v>12.2</v>
      </c>
      <c r="E65" s="100" t="n">
        <f aca="false">E14+E20+E22+E25+E29+E32+E34+E35+E38+E46+E47+E56+E61+E64+E45</f>
        <v>1140.5</v>
      </c>
      <c r="F65" s="100" t="n">
        <f aca="false">F14+F20+F22+F25+F29+F32+F34+F35+F38+F46+F47+F56+F61+F64+F45</f>
        <v>508.5</v>
      </c>
      <c r="G65" s="101" t="n">
        <f aca="false">G14+G20+G22+G25+G29+G32+G34+G35+G38+G46+G47+G56+G61+G64+G42+G43+G62+G63+G45+G44</f>
        <v>4624.7</v>
      </c>
      <c r="H65" s="101" t="n">
        <f aca="false">H14+H20+H22+H25+H29+H32+H34+H35+H38+H46+H47+H56+H61+H64+H42+H43+H62+H63+H45+H44</f>
        <v>4624.7</v>
      </c>
      <c r="I65" s="101" t="n">
        <f aca="false">I14+I20+I22+I25+I29+I32+I34+I35+I38+I46+I47+I56+I61+I64</f>
        <v>439.6</v>
      </c>
      <c r="J65" s="99" t="n">
        <f aca="false">J14+J20+J22+J25+J29+J32+J34+J35+J38+J46+J47+J56+J61+J64</f>
        <v>143.4</v>
      </c>
      <c r="K65" s="99" t="n">
        <f aca="false">K14+K20+K22+K25+K29+K32+K34+K35+K38+K46+K47+K56+K61+K64</f>
        <v>20</v>
      </c>
      <c r="L65" s="102" t="n">
        <f aca="false">L14+L20+L22+L25+L29+L32+L34+L35+L38+L46+L47+L56+L61+L64</f>
        <v>13.2</v>
      </c>
      <c r="M65" s="99" t="n">
        <f aca="false">M14+M20+M22+M25+M29+M32+M34+M35+M38+M46+M47+M56+M61+M64+M45</f>
        <v>290</v>
      </c>
      <c r="N65" s="99" t="n">
        <f aca="false">N14+N20+N22+N25+N29+N32+N34+N35+N38+N46+N47+N56+N61+N64+N45</f>
        <v>25.96</v>
      </c>
      <c r="O65" s="101" t="n">
        <f aca="false">O14+O20+O22+O25+O29+O32+O34+O35+O38+O46+O47+O56+O61+O64</f>
        <v>593.3</v>
      </c>
      <c r="P65" s="101" t="n">
        <f aca="false">P14+P20+P22+P25+P29+P32+P34+P35+P38+P46+P47+P56+P61+P64</f>
        <v>582.1</v>
      </c>
      <c r="Q65" s="103" t="n">
        <f aca="false">Q14+Q20+Q22+Q25+Q29+Q32+Q35+Q38+Q46+Q50+Q51+Q52+Q56+Q61+Q64+Q34</f>
        <v>58.9</v>
      </c>
      <c r="R65" s="103" t="n">
        <f aca="false">R14+R20+R22+R25+R29+R32+R35+R38+R46+R50+R51+R52+R56+R61+R64+R34</f>
        <v>37.1</v>
      </c>
      <c r="S65" s="103" t="n">
        <f aca="false">S14+S20+S22+S25+S29+S32+S35+S38+S46+S50+S51+S52+S56+S61+S64+S34</f>
        <v>17.2</v>
      </c>
      <c r="T65" s="103" t="n">
        <f aca="false">T14+T20+T22+T25+T29+T32+T35+T38+T46+T50+T51+T52+T56+T61+T64+T34</f>
        <v>7.2</v>
      </c>
      <c r="U65" s="103" t="n">
        <f aca="false">U14+U20+U22+U25+U29+U32+U35+U38+U46+U50+U51+U52+U56+U61+U64+U34</f>
        <v>17.2</v>
      </c>
      <c r="V65" s="103" t="n">
        <f aca="false">V14+V20+V22+V25+V29+V32+V35+V38+V46+V50+V51+V52+V56+V61+V64+V34</f>
        <v>7.2</v>
      </c>
      <c r="W65" s="104" t="n">
        <f aca="false">W13+W14+W20+W22+W25+W29+W32+W34+W35+W38+W42+W43+W46+W47+W50+W51+W52+W56+W61+W62+W63+W64+W45+W44</f>
        <v>7223.6</v>
      </c>
      <c r="X65" s="104" t="n">
        <f aca="false">X13+X14+X20+X22+X25+X29+X32+X34+X35+X38+X42+X43+X46+X47+X50+X51+X52+X56+X61+X62+X63+X64+X45+X44</f>
        <v>5961.56</v>
      </c>
      <c r="Y65" s="65" t="n">
        <f aca="false">Y13+Y14+Y20+Y22+Y25+Y29+Y32+Y34+Y35+Y38+Y42+Y43+Y46+Y47+Y50+Y51+Y52+Y56+Y61+Y62+Y63+Y64</f>
        <v>2889.9</v>
      </c>
      <c r="Z65" s="105" t="n">
        <f aca="false">Z14+Z20+Z22+Z25+Z29+Z32+Z34+Z35+Z38+Z46+Z47+Z56+Z61+Z64</f>
        <v>0</v>
      </c>
      <c r="AA65" s="105" t="n">
        <f aca="false">SUM(AA13:AA64)</f>
        <v>609.7</v>
      </c>
      <c r="AB65" s="105" t="n">
        <f aca="false">SUM(AB13:AB64)</f>
        <v>0</v>
      </c>
      <c r="AC65" s="105" t="n">
        <f aca="false">SUM(AC13:AC64)</f>
        <v>42.5</v>
      </c>
      <c r="AD65" s="68"/>
      <c r="AE65" s="68"/>
      <c r="AF65" s="68"/>
      <c r="AG65" s="76" t="n">
        <f aca="false">X65/W65*100</f>
        <v>82.5289329420234</v>
      </c>
    </row>
    <row r="66" customFormat="false" ht="17.25" hidden="false" customHeight="true" outlineLevel="0" collapsed="false">
      <c r="B66" s="106" t="s">
        <v>151</v>
      </c>
      <c r="C66" s="52"/>
      <c r="D66" s="52"/>
      <c r="G66" s="52"/>
      <c r="H66" s="52"/>
      <c r="I66" s="50"/>
      <c r="J66" s="50"/>
      <c r="K66" s="52"/>
      <c r="L66" s="107"/>
      <c r="M66" s="50"/>
      <c r="N66" s="50"/>
      <c r="Q66" s="52"/>
      <c r="R66" s="52"/>
      <c r="S66" s="52"/>
      <c r="T66" s="52"/>
      <c r="U66" s="52"/>
      <c r="V66" s="52"/>
    </row>
    <row r="67" customFormat="false" ht="12.75" hidden="false" customHeight="false" outlineLevel="0" collapsed="false">
      <c r="B67" s="108"/>
    </row>
    <row r="68" customFormat="false" ht="12.75" hidden="false" customHeight="false" outlineLevel="0" collapsed="false">
      <c r="B68" s="108"/>
    </row>
    <row r="69" customFormat="false" ht="12.75" hidden="false" customHeight="false" outlineLevel="0" collapsed="false">
      <c r="B69" s="108"/>
    </row>
    <row r="70" customFormat="false" ht="12.75" hidden="false" customHeight="false" outlineLevel="0" collapsed="false">
      <c r="B70" s="108"/>
    </row>
    <row r="71" customFormat="false" ht="12.75" hidden="false" customHeight="false" outlineLevel="0" collapsed="false">
      <c r="B71" s="108"/>
    </row>
    <row r="72" customFormat="false" ht="12.75" hidden="false" customHeight="false" outlineLevel="0" collapsed="false">
      <c r="B72" s="108"/>
    </row>
    <row r="73" customFormat="false" ht="12.75" hidden="false" customHeight="false" outlineLevel="0" collapsed="false">
      <c r="B73" s="108"/>
    </row>
    <row r="74" customFormat="false" ht="12.75" hidden="false" customHeight="false" outlineLevel="0" collapsed="false">
      <c r="B74" s="108"/>
    </row>
    <row r="75" customFormat="false" ht="12.75" hidden="false" customHeight="false" outlineLevel="0" collapsed="false">
      <c r="B75" s="108"/>
    </row>
    <row r="76" customFormat="false" ht="12.75" hidden="false" customHeight="false" outlineLevel="0" collapsed="false">
      <c r="B76" s="108"/>
    </row>
    <row r="77" customFormat="false" ht="12.75" hidden="false" customHeight="false" outlineLevel="0" collapsed="false">
      <c r="B77" s="108"/>
    </row>
    <row r="78" customFormat="false" ht="12.75" hidden="false" customHeight="false" outlineLevel="0" collapsed="false">
      <c r="B78" s="108"/>
    </row>
    <row r="79" customFormat="false" ht="12.75" hidden="false" customHeight="false" outlineLevel="0" collapsed="false">
      <c r="B79" s="108"/>
    </row>
  </sheetData>
  <mergeCells count="67">
    <mergeCell ref="A3:N3"/>
    <mergeCell ref="AB4:AC4"/>
    <mergeCell ref="A5:Q5"/>
    <mergeCell ref="AB5:AC5"/>
    <mergeCell ref="A6:Q6"/>
    <mergeCell ref="R6:W6"/>
    <mergeCell ref="AB6:AC6"/>
    <mergeCell ref="A11:A12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AG11"/>
    <mergeCell ref="A30:A31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AG30"/>
    <mergeCell ref="A36:A37"/>
    <mergeCell ref="B36:B37"/>
    <mergeCell ref="C36:D36"/>
    <mergeCell ref="E36:F36"/>
    <mergeCell ref="I36:J36"/>
    <mergeCell ref="K36:L36"/>
    <mergeCell ref="M36:N36"/>
    <mergeCell ref="O36:P36"/>
    <mergeCell ref="Q36:R36"/>
    <mergeCell ref="W36:X36"/>
    <mergeCell ref="Y36:AC36"/>
    <mergeCell ref="B48:B49"/>
    <mergeCell ref="C48:D48"/>
    <mergeCell ref="E48:F48"/>
    <mergeCell ref="I48:J48"/>
    <mergeCell ref="K48:L48"/>
    <mergeCell ref="M48:N48"/>
    <mergeCell ref="O48:P48"/>
    <mergeCell ref="Q48:R48"/>
    <mergeCell ref="W48:W49"/>
    <mergeCell ref="Y48:AC48"/>
    <mergeCell ref="A54:A55"/>
    <mergeCell ref="B54:B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AG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A3" activeCellId="0" sqref="A3:A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56"/>
    <col collapsed="false" customWidth="true" hidden="false" outlineLevel="0" max="2" min="2" style="109" width="63.13"/>
    <col collapsed="false" customWidth="true" hidden="true" outlineLevel="0" max="3" min="3" style="109" width="10.41"/>
    <col collapsed="false" customWidth="true" hidden="true" outlineLevel="0" max="4" min="4" style="109" width="14.14"/>
    <col collapsed="false" customWidth="true" hidden="true" outlineLevel="0" max="5" min="5" style="109" width="13.85"/>
    <col collapsed="false" customWidth="true" hidden="true" outlineLevel="0" max="6" min="6" style="109" width="10.41"/>
    <col collapsed="false" customWidth="true" hidden="true" outlineLevel="0" max="7" min="7" style="109" width="13.41"/>
    <col collapsed="false" customWidth="true" hidden="true" outlineLevel="0" max="8" min="8" style="109" width="11.13"/>
    <col collapsed="false" customWidth="true" hidden="true" outlineLevel="0" max="9" min="9" style="109" width="12.14"/>
    <col collapsed="false" customWidth="true" hidden="true" outlineLevel="0" max="10" min="10" style="109" width="12.42"/>
    <col collapsed="false" customWidth="true" hidden="true" outlineLevel="0" max="11" min="11" style="109" width="11.28"/>
    <col collapsed="false" customWidth="true" hidden="true" outlineLevel="0" max="12" min="12" style="109" width="11.42"/>
    <col collapsed="false" customWidth="true" hidden="true" outlineLevel="0" max="13" min="13" style="109" width="10.13"/>
    <col collapsed="false" customWidth="true" hidden="true" outlineLevel="0" max="14" min="14" style="109" width="14.85"/>
    <col collapsed="false" customWidth="true" hidden="true" outlineLevel="0" max="15" min="15" style="109" width="14.41"/>
    <col collapsed="false" customWidth="true" hidden="true" outlineLevel="0" max="16" min="16" style="109" width="13.14"/>
    <col collapsed="false" customWidth="true" hidden="true" outlineLevel="0" max="17" min="17" style="109" width="10.99"/>
    <col collapsed="false" customWidth="true" hidden="true" outlineLevel="0" max="18" min="18" style="109" width="9.06"/>
    <col collapsed="false" customWidth="true" hidden="true" outlineLevel="0" max="19" min="19" style="109" width="12.42"/>
    <col collapsed="false" customWidth="true" hidden="true" outlineLevel="0" max="22" min="20" style="109" width="9.06"/>
    <col collapsed="false" customWidth="true" hidden="true" outlineLevel="0" max="23" min="23" style="109" width="12.56"/>
    <col collapsed="false" customWidth="true" hidden="true" outlineLevel="0" max="28" min="24" style="109" width="9.06"/>
    <col collapsed="false" customWidth="true" hidden="true" outlineLevel="0" max="29" min="29" style="109" width="11.56"/>
    <col collapsed="false" customWidth="true" hidden="false" outlineLevel="0" max="30" min="30" style="110" width="9.56"/>
    <col collapsed="false" customWidth="true" hidden="false" outlineLevel="0" max="31" min="31" style="110" width="8.56"/>
    <col collapsed="false" customWidth="false" hidden="true" outlineLevel="0" max="32" min="32" style="109" width="9.14"/>
    <col collapsed="false" customWidth="true" hidden="false" outlineLevel="0" max="35" min="33" style="109" width="13.14"/>
    <col collapsed="false" customWidth="true" hidden="false" outlineLevel="0" max="36" min="36" style="109" width="12.99"/>
    <col collapsed="false" customWidth="true" hidden="false" outlineLevel="0" max="37" min="37" style="110" width="12.42"/>
    <col collapsed="false" customWidth="true" hidden="false" outlineLevel="0" max="38" min="38" style="109" width="13.28"/>
    <col collapsed="false" customWidth="true" hidden="false" outlineLevel="0" max="39" min="39" style="109" width="10.56"/>
    <col collapsed="false" customWidth="true" hidden="false" outlineLevel="0" max="40" min="40" style="109" width="15.85"/>
    <col collapsed="false" customWidth="true" hidden="false" outlineLevel="0" max="41" min="41" style="109" width="15.13"/>
    <col collapsed="false" customWidth="true" hidden="false" outlineLevel="0" max="42" min="42" style="109" width="13.28"/>
    <col collapsed="false" customWidth="true" hidden="true" outlineLevel="0" max="48" min="43" style="109" width="12.85"/>
    <col collapsed="false" customWidth="true" hidden="true" outlineLevel="0" max="49" min="49" style="111" width="1.7"/>
    <col collapsed="false" customWidth="true" hidden="false" outlineLevel="0" max="50" min="50" style="111" width="12.85"/>
    <col collapsed="false" customWidth="false" hidden="false" outlineLevel="0" max="257" min="51" style="109" width="9.14"/>
  </cols>
  <sheetData>
    <row r="1" customFormat="false" ht="15.75" hidden="false" customHeight="true" outlineLevel="0" collapsed="false"/>
    <row r="3" customFormat="false" ht="29.25" hidden="false" customHeight="true" outlineLevel="0" collapsed="false">
      <c r="A3" s="112" t="s">
        <v>15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3"/>
    </row>
    <row r="4" customFormat="false" ht="20.25" hidden="false" customHeight="true" outlineLevel="0" collapsed="false">
      <c r="A4" s="112" t="s">
        <v>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3"/>
    </row>
    <row r="5" customFormat="false" ht="18" hidden="false" customHeight="true" outlineLevel="0" collapsed="false">
      <c r="A5" s="112" t="s">
        <v>15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</row>
    <row r="6" customFormat="false" ht="20.25" hidden="false" customHeight="false" outlineLevel="0" collapsed="false">
      <c r="A6" s="112" t="s">
        <v>15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3"/>
    </row>
    <row r="7" customFormat="false" ht="12.75" hidden="tru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AK7" s="110" t="n">
        <v>15</v>
      </c>
    </row>
    <row r="8" customFormat="false" ht="12.75" hidden="true" customHeight="fals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2.75" hidden="true" customHeight="false" outlineLevel="0" collapsed="false"/>
    <row r="10" customFormat="false" ht="26.25" hidden="true" customHeight="true" outlineLevel="0" collapsed="false">
      <c r="AN10" s="115" t="s">
        <v>155</v>
      </c>
      <c r="AO10" s="115"/>
      <c r="AP10" s="115"/>
    </row>
    <row r="11" customFormat="false" ht="57.75" hidden="false" customHeight="true" outlineLevel="0" collapsed="false">
      <c r="A11" s="116" t="s">
        <v>5</v>
      </c>
      <c r="B11" s="117" t="s">
        <v>6</v>
      </c>
      <c r="C11" s="118" t="s">
        <v>32</v>
      </c>
      <c r="D11" s="118"/>
      <c r="E11" s="118"/>
      <c r="F11" s="118" t="s">
        <v>8</v>
      </c>
      <c r="G11" s="118"/>
      <c r="H11" s="118" t="s">
        <v>9</v>
      </c>
      <c r="I11" s="118"/>
      <c r="J11" s="118" t="s">
        <v>33</v>
      </c>
      <c r="K11" s="118"/>
      <c r="L11" s="118" t="s">
        <v>34</v>
      </c>
      <c r="M11" s="118"/>
      <c r="N11" s="118" t="s">
        <v>84</v>
      </c>
      <c r="O11" s="118"/>
      <c r="P11" s="118" t="s">
        <v>124</v>
      </c>
      <c r="Q11" s="118"/>
      <c r="R11" s="118" t="s">
        <v>156</v>
      </c>
      <c r="S11" s="118"/>
      <c r="T11" s="118" t="s">
        <v>157</v>
      </c>
      <c r="U11" s="118"/>
      <c r="V11" s="118" t="s">
        <v>158</v>
      </c>
      <c r="W11" s="118"/>
      <c r="X11" s="118" t="s">
        <v>159</v>
      </c>
      <c r="Y11" s="118"/>
      <c r="Z11" s="118" t="s">
        <v>160</v>
      </c>
      <c r="AA11" s="118"/>
      <c r="AB11" s="118" t="s">
        <v>161</v>
      </c>
      <c r="AC11" s="118"/>
      <c r="AD11" s="118" t="s">
        <v>162</v>
      </c>
      <c r="AE11" s="118"/>
      <c r="AF11" s="118"/>
      <c r="AG11" s="118"/>
      <c r="AH11" s="118" t="s">
        <v>163</v>
      </c>
      <c r="AI11" s="118"/>
      <c r="AJ11" s="118"/>
      <c r="AK11" s="118" t="s">
        <v>164</v>
      </c>
      <c r="AL11" s="118"/>
      <c r="AM11" s="118"/>
      <c r="AN11" s="118" t="s">
        <v>15</v>
      </c>
      <c r="AO11" s="118"/>
      <c r="AP11" s="118"/>
      <c r="AQ11" s="119"/>
      <c r="AR11" s="119"/>
      <c r="AS11" s="119"/>
      <c r="AT11" s="120"/>
      <c r="AU11" s="120"/>
      <c r="AV11" s="121"/>
      <c r="AW11" s="118" t="s">
        <v>16</v>
      </c>
      <c r="AX11" s="122"/>
    </row>
    <row r="12" customFormat="false" ht="33.75" hidden="false" customHeight="true" outlineLevel="0" collapsed="false">
      <c r="A12" s="116"/>
      <c r="B12" s="116"/>
      <c r="C12" s="118" t="s">
        <v>165</v>
      </c>
      <c r="D12" s="123"/>
      <c r="E12" s="118" t="s">
        <v>166</v>
      </c>
      <c r="F12" s="118" t="s">
        <v>165</v>
      </c>
      <c r="G12" s="118" t="s">
        <v>18</v>
      </c>
      <c r="H12" s="118" t="s">
        <v>165</v>
      </c>
      <c r="I12" s="118" t="s">
        <v>18</v>
      </c>
      <c r="J12" s="118" t="s">
        <v>165</v>
      </c>
      <c r="K12" s="118" t="s">
        <v>18</v>
      </c>
      <c r="L12" s="118" t="s">
        <v>165</v>
      </c>
      <c r="M12" s="118" t="s">
        <v>18</v>
      </c>
      <c r="N12" s="118" t="s">
        <v>165</v>
      </c>
      <c r="O12" s="118" t="s">
        <v>18</v>
      </c>
      <c r="P12" s="118" t="s">
        <v>165</v>
      </c>
      <c r="Q12" s="118" t="s">
        <v>18</v>
      </c>
      <c r="R12" s="118" t="s">
        <v>165</v>
      </c>
      <c r="S12" s="118" t="s">
        <v>18</v>
      </c>
      <c r="T12" s="118" t="s">
        <v>165</v>
      </c>
      <c r="U12" s="118" t="s">
        <v>18</v>
      </c>
      <c r="V12" s="118" t="s">
        <v>165</v>
      </c>
      <c r="W12" s="118" t="s">
        <v>18</v>
      </c>
      <c r="X12" s="118" t="s">
        <v>165</v>
      </c>
      <c r="Y12" s="118" t="s">
        <v>18</v>
      </c>
      <c r="Z12" s="118" t="s">
        <v>165</v>
      </c>
      <c r="AA12" s="118" t="s">
        <v>18</v>
      </c>
      <c r="AB12" s="118" t="s">
        <v>165</v>
      </c>
      <c r="AC12" s="118" t="s">
        <v>18</v>
      </c>
      <c r="AD12" s="12" t="s">
        <v>167</v>
      </c>
      <c r="AE12" s="12" t="s">
        <v>168</v>
      </c>
      <c r="AF12" s="124"/>
      <c r="AG12" s="125" t="s">
        <v>169</v>
      </c>
      <c r="AH12" s="12" t="s">
        <v>167</v>
      </c>
      <c r="AI12" s="12" t="s">
        <v>168</v>
      </c>
      <c r="AJ12" s="125" t="s">
        <v>169</v>
      </c>
      <c r="AK12" s="12" t="s">
        <v>167</v>
      </c>
      <c r="AL12" s="12" t="s">
        <v>168</v>
      </c>
      <c r="AM12" s="125" t="s">
        <v>169</v>
      </c>
      <c r="AN12" s="12" t="s">
        <v>167</v>
      </c>
      <c r="AO12" s="12" t="s">
        <v>168</v>
      </c>
      <c r="AP12" s="125" t="s">
        <v>170</v>
      </c>
      <c r="AQ12" s="125" t="s">
        <v>171</v>
      </c>
      <c r="AR12" s="125"/>
      <c r="AS12" s="125"/>
      <c r="AT12" s="125"/>
      <c r="AU12" s="125"/>
      <c r="AV12" s="118" t="s">
        <v>172</v>
      </c>
      <c r="AW12" s="118"/>
    </row>
    <row r="13" customFormat="false" ht="69" hidden="false" customHeight="true" outlineLevel="0" collapsed="false">
      <c r="A13" s="116"/>
      <c r="B13" s="117"/>
      <c r="C13" s="118"/>
      <c r="D13" s="123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2"/>
      <c r="AE13" s="12"/>
      <c r="AF13" s="126"/>
      <c r="AG13" s="125"/>
      <c r="AH13" s="12"/>
      <c r="AI13" s="12"/>
      <c r="AJ13" s="125"/>
      <c r="AK13" s="12"/>
      <c r="AL13" s="12"/>
      <c r="AM13" s="125"/>
      <c r="AN13" s="12"/>
      <c r="AO13" s="12"/>
      <c r="AP13" s="125"/>
      <c r="AQ13" s="118" t="s">
        <v>173</v>
      </c>
      <c r="AR13" s="118" t="s">
        <v>174</v>
      </c>
      <c r="AS13" s="118" t="s">
        <v>175</v>
      </c>
      <c r="AT13" s="118" t="s">
        <v>176</v>
      </c>
      <c r="AU13" s="119" t="s">
        <v>177</v>
      </c>
      <c r="AV13" s="118"/>
      <c r="AW13" s="118"/>
    </row>
    <row r="14" customFormat="false" ht="81.75" hidden="false" customHeight="true" outlineLevel="0" collapsed="false">
      <c r="A14" s="116" t="n">
        <v>1</v>
      </c>
      <c r="B14" s="21" t="s">
        <v>178</v>
      </c>
      <c r="C14" s="127" t="n">
        <v>0</v>
      </c>
      <c r="D14" s="127" t="n">
        <v>0</v>
      </c>
      <c r="E14" s="127" t="n">
        <v>0</v>
      </c>
      <c r="F14" s="127" t="n">
        <v>2</v>
      </c>
      <c r="G14" s="127" t="n">
        <v>1</v>
      </c>
      <c r="H14" s="127" t="n">
        <v>0</v>
      </c>
      <c r="I14" s="127" t="n">
        <v>0</v>
      </c>
      <c r="J14" s="127" t="n">
        <v>20</v>
      </c>
      <c r="K14" s="127" t="n">
        <v>41.9</v>
      </c>
      <c r="L14" s="127" t="n">
        <v>0</v>
      </c>
      <c r="M14" s="127" t="n">
        <v>0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8"/>
      <c r="AH14" s="127"/>
      <c r="AI14" s="127"/>
      <c r="AJ14" s="128"/>
      <c r="AK14" s="127"/>
      <c r="AL14" s="127"/>
      <c r="AM14" s="127"/>
      <c r="AN14" s="118"/>
      <c r="AO14" s="118"/>
      <c r="AP14" s="118"/>
      <c r="AQ14" s="127" t="n">
        <f aca="false">AN14-(AR14+AS14+AT14)</f>
        <v>0</v>
      </c>
      <c r="AR14" s="127" t="n">
        <v>0</v>
      </c>
      <c r="AS14" s="127" t="n">
        <v>0</v>
      </c>
      <c r="AT14" s="127" t="n">
        <v>0</v>
      </c>
      <c r="AU14" s="127" t="n">
        <f aca="false">AE14+AI14+AL14</f>
        <v>0</v>
      </c>
      <c r="AV14" s="129" t="n">
        <v>0</v>
      </c>
      <c r="AW14" s="126"/>
    </row>
    <row r="15" customFormat="false" ht="94.5" hidden="false" customHeight="true" outlineLevel="0" collapsed="false">
      <c r="A15" s="116" t="s">
        <v>24</v>
      </c>
      <c r="B15" s="25" t="s">
        <v>25</v>
      </c>
      <c r="C15" s="127" t="n">
        <v>0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 t="n">
        <v>21.1</v>
      </c>
      <c r="AE15" s="127" t="n">
        <v>4</v>
      </c>
      <c r="AF15" s="126"/>
      <c r="AG15" s="128" t="n">
        <f aca="false">AE15/AD15*100</f>
        <v>18.957345971564</v>
      </c>
      <c r="AH15" s="127" t="n">
        <v>354.3</v>
      </c>
      <c r="AI15" s="127" t="n">
        <v>128.26</v>
      </c>
      <c r="AJ15" s="128" t="n">
        <f aca="false">AI15/AH15*100</f>
        <v>36.2009596387242</v>
      </c>
      <c r="AK15" s="127" t="n">
        <v>135</v>
      </c>
      <c r="AL15" s="127" t="n">
        <v>124.7</v>
      </c>
      <c r="AM15" s="128" t="n">
        <f aca="false">AL15/AK15*100</f>
        <v>92.3703703703704</v>
      </c>
      <c r="AN15" s="118" t="n">
        <f aca="false">AD15+AH15+AK15</f>
        <v>510.4</v>
      </c>
      <c r="AO15" s="118" t="n">
        <f aca="false">AE15+AI15+AL15</f>
        <v>256.96</v>
      </c>
      <c r="AP15" s="129" t="n">
        <f aca="false">AO15/AN15*100</f>
        <v>50.3448275862069</v>
      </c>
      <c r="AQ15" s="127" t="n">
        <f aca="false">AN15-(AR15+AS15+AT15)-AU15</f>
        <v>304.4</v>
      </c>
      <c r="AR15" s="127" t="n">
        <v>120.5</v>
      </c>
      <c r="AS15" s="127" t="n">
        <v>0</v>
      </c>
      <c r="AT15" s="127" t="n">
        <v>78</v>
      </c>
      <c r="AU15" s="127" t="n">
        <v>7.5</v>
      </c>
      <c r="AV15" s="129" t="n">
        <v>0</v>
      </c>
      <c r="AW15" s="126"/>
    </row>
    <row r="16" customFormat="false" ht="111.75" hidden="false" customHeight="true" outlineLevel="0" collapsed="false">
      <c r="A16" s="116" t="s">
        <v>26</v>
      </c>
      <c r="B16" s="25" t="s">
        <v>27</v>
      </c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 t="n">
        <v>0</v>
      </c>
      <c r="AE16" s="127" t="n">
        <v>0</v>
      </c>
      <c r="AF16" s="126"/>
      <c r="AG16" s="128" t="n">
        <v>0</v>
      </c>
      <c r="AH16" s="127" t="n">
        <v>178</v>
      </c>
      <c r="AI16" s="127" t="n">
        <v>139.3</v>
      </c>
      <c r="AJ16" s="128" t="n">
        <f aca="false">AI16/AH16*100</f>
        <v>78.2584269662921</v>
      </c>
      <c r="AK16" s="127" t="n">
        <v>233</v>
      </c>
      <c r="AL16" s="127" t="n">
        <v>230</v>
      </c>
      <c r="AM16" s="128" t="n">
        <f aca="false">AL16/AK16*100</f>
        <v>98.7124463519313</v>
      </c>
      <c r="AN16" s="118" t="n">
        <f aca="false">AD16+AH16+AK16</f>
        <v>411</v>
      </c>
      <c r="AO16" s="118" t="n">
        <f aca="false">AE16+AI16+AL16</f>
        <v>369.3</v>
      </c>
      <c r="AP16" s="129" t="n">
        <f aca="false">AO16/AN16*100</f>
        <v>89.8540145985402</v>
      </c>
      <c r="AQ16" s="127" t="n">
        <v>0</v>
      </c>
      <c r="AR16" s="127" t="n">
        <v>102</v>
      </c>
      <c r="AS16" s="127" t="n">
        <v>0</v>
      </c>
      <c r="AT16" s="127" t="n">
        <v>0</v>
      </c>
      <c r="AU16" s="127" t="n">
        <f aca="false">AE16+AI16+AL16</f>
        <v>369.3</v>
      </c>
      <c r="AV16" s="129" t="n">
        <v>0</v>
      </c>
      <c r="AW16" s="126"/>
    </row>
    <row r="17" customFormat="false" ht="103.5" hidden="false" customHeight="true" outlineLevel="0" collapsed="false">
      <c r="A17" s="116" t="s">
        <v>28</v>
      </c>
      <c r="B17" s="25" t="s">
        <v>179</v>
      </c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 t="n">
        <v>0</v>
      </c>
      <c r="AE17" s="127" t="n">
        <v>0</v>
      </c>
      <c r="AF17" s="126"/>
      <c r="AG17" s="128" t="n">
        <v>0</v>
      </c>
      <c r="AH17" s="127" t="n">
        <v>53</v>
      </c>
      <c r="AI17" s="127" t="n">
        <v>24</v>
      </c>
      <c r="AJ17" s="128" t="n">
        <f aca="false">AI17/AH17*100</f>
        <v>45.2830188679245</v>
      </c>
      <c r="AK17" s="127" t="n">
        <v>690</v>
      </c>
      <c r="AL17" s="127" t="n">
        <v>677.1</v>
      </c>
      <c r="AM17" s="128" t="n">
        <f aca="false">AL17/AK17*100</f>
        <v>98.1304347826087</v>
      </c>
      <c r="AN17" s="118" t="n">
        <f aca="false">AD17+AH17+AK17</f>
        <v>743</v>
      </c>
      <c r="AO17" s="118" t="n">
        <f aca="false">AE17+AI17+AL17</f>
        <v>701.1</v>
      </c>
      <c r="AP17" s="129" t="n">
        <f aca="false">AO17/AN17*100</f>
        <v>94.3606998654105</v>
      </c>
      <c r="AQ17" s="127" t="n">
        <f aca="false">AN17-(AR17+AS17+AT17)</f>
        <v>-217</v>
      </c>
      <c r="AR17" s="127" t="n">
        <v>60</v>
      </c>
      <c r="AS17" s="127" t="n">
        <v>0</v>
      </c>
      <c r="AT17" s="127" t="n">
        <v>900</v>
      </c>
      <c r="AU17" s="127" t="n">
        <f aca="false">AE17+AI17+AL17</f>
        <v>701.1</v>
      </c>
      <c r="AV17" s="129" t="n">
        <v>0</v>
      </c>
      <c r="AW17" s="126"/>
    </row>
    <row r="18" customFormat="false" ht="83.25" hidden="false" customHeight="true" outlineLevel="0" collapsed="false">
      <c r="A18" s="116" t="s">
        <v>39</v>
      </c>
      <c r="B18" s="25" t="s">
        <v>40</v>
      </c>
      <c r="C18" s="127" t="n">
        <v>0</v>
      </c>
      <c r="D18" s="127" t="n">
        <v>0</v>
      </c>
      <c r="E18" s="127" t="n">
        <v>0</v>
      </c>
      <c r="F18" s="127" t="n">
        <v>1</v>
      </c>
      <c r="G18" s="127" t="n">
        <v>2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 t="n">
        <v>0</v>
      </c>
      <c r="AE18" s="127" t="n">
        <v>0</v>
      </c>
      <c r="AF18" s="126"/>
      <c r="AG18" s="128" t="n">
        <v>0</v>
      </c>
      <c r="AH18" s="127" t="n">
        <v>214</v>
      </c>
      <c r="AI18" s="127" t="n">
        <v>111.2</v>
      </c>
      <c r="AJ18" s="128" t="n">
        <f aca="false">AI18/AH18*100</f>
        <v>51.9626168224299</v>
      </c>
      <c r="AK18" s="127" t="n">
        <v>772</v>
      </c>
      <c r="AL18" s="127" t="n">
        <v>183.6</v>
      </c>
      <c r="AM18" s="128" t="n">
        <f aca="false">AL18/AK18*100</f>
        <v>23.7823834196891</v>
      </c>
      <c r="AN18" s="118" t="n">
        <f aca="false">AD18+AH18+AK18</f>
        <v>986</v>
      </c>
      <c r="AO18" s="118" t="n">
        <f aca="false">AE18+AI18+AL18</f>
        <v>294.8</v>
      </c>
      <c r="AP18" s="129" t="n">
        <f aca="false">AO18/AN18*100</f>
        <v>29.8985801217039</v>
      </c>
      <c r="AQ18" s="127" t="n">
        <f aca="false">AN18-(AR18+AS18+AT18)</f>
        <v>569</v>
      </c>
      <c r="AR18" s="127" t="n">
        <v>45</v>
      </c>
      <c r="AS18" s="127" t="n">
        <v>0</v>
      </c>
      <c r="AT18" s="127" t="n">
        <v>372</v>
      </c>
      <c r="AU18" s="127" t="n">
        <f aca="false">AE18+AI18+AL18</f>
        <v>294.8</v>
      </c>
      <c r="AV18" s="129" t="n">
        <v>0</v>
      </c>
      <c r="AW18" s="126"/>
    </row>
    <row r="19" customFormat="false" ht="76.5" hidden="false" customHeight="true" outlineLevel="0" collapsed="false">
      <c r="A19" s="116" t="s">
        <v>49</v>
      </c>
      <c r="B19" s="25" t="s">
        <v>50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 t="n">
        <v>9.5</v>
      </c>
      <c r="AE19" s="127" t="n">
        <v>6</v>
      </c>
      <c r="AF19" s="126"/>
      <c r="AG19" s="128" t="n">
        <f aca="false">AE19/AD19*100</f>
        <v>63.1578947368421</v>
      </c>
      <c r="AH19" s="127" t="n">
        <v>1096.5</v>
      </c>
      <c r="AI19" s="127" t="n">
        <v>155.9</v>
      </c>
      <c r="AJ19" s="128" t="n">
        <f aca="false">AI19/AH19*100</f>
        <v>14.21796625627</v>
      </c>
      <c r="AK19" s="127" t="n">
        <v>21.2</v>
      </c>
      <c r="AL19" s="127" t="n">
        <v>3.7</v>
      </c>
      <c r="AM19" s="128" t="n">
        <f aca="false">AL19/AK19*100</f>
        <v>17.4528301886792</v>
      </c>
      <c r="AN19" s="118" t="n">
        <f aca="false">AD19+AH19+AK19</f>
        <v>1127.2</v>
      </c>
      <c r="AO19" s="118" t="n">
        <f aca="false">AE19+AI19+AL19</f>
        <v>165.6</v>
      </c>
      <c r="AP19" s="129" t="n">
        <f aca="false">AO19/AN19*100</f>
        <v>14.6912704045422</v>
      </c>
      <c r="AQ19" s="127" t="n">
        <f aca="false">AN19-(AR19+AS19+AT19)</f>
        <v>818.7</v>
      </c>
      <c r="AR19" s="127" t="n">
        <v>0</v>
      </c>
      <c r="AS19" s="127" t="n">
        <v>0</v>
      </c>
      <c r="AT19" s="127" t="n">
        <v>308.5</v>
      </c>
      <c r="AU19" s="127" t="n">
        <f aca="false">AE19+AI19+AL19</f>
        <v>165.6</v>
      </c>
      <c r="AV19" s="129" t="n">
        <v>0</v>
      </c>
      <c r="AW19" s="126"/>
    </row>
    <row r="20" customFormat="false" ht="51.75" hidden="false" customHeight="true" outlineLevel="0" collapsed="false">
      <c r="A20" s="116" t="s">
        <v>51</v>
      </c>
      <c r="B20" s="25" t="s">
        <v>52</v>
      </c>
      <c r="C20" s="127" t="n">
        <v>0</v>
      </c>
      <c r="D20" s="127" t="n">
        <v>0</v>
      </c>
      <c r="E20" s="127" t="n">
        <v>0</v>
      </c>
      <c r="F20" s="127" t="n">
        <v>30</v>
      </c>
      <c r="G20" s="127" t="n">
        <v>27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 t="n">
        <v>0</v>
      </c>
      <c r="AE20" s="127" t="n">
        <v>0</v>
      </c>
      <c r="AF20" s="126"/>
      <c r="AG20" s="128" t="n">
        <v>0</v>
      </c>
      <c r="AH20" s="127" t="n">
        <v>630.9</v>
      </c>
      <c r="AI20" s="127" t="n">
        <v>630.9</v>
      </c>
      <c r="AJ20" s="128" t="n">
        <f aca="false">AI20/AH20*100</f>
        <v>100</v>
      </c>
      <c r="AK20" s="127" t="n">
        <v>0</v>
      </c>
      <c r="AL20" s="127" t="n">
        <v>0</v>
      </c>
      <c r="AM20" s="128" t="n">
        <v>0</v>
      </c>
      <c r="AN20" s="118" t="n">
        <f aca="false">AD20+AH20+AK20</f>
        <v>630.9</v>
      </c>
      <c r="AO20" s="118" t="n">
        <f aca="false">AE20+AI20+AL20</f>
        <v>630.9</v>
      </c>
      <c r="AP20" s="129" t="n">
        <f aca="false">AO20/AN20*100</f>
        <v>100</v>
      </c>
      <c r="AQ20" s="127" t="n">
        <f aca="false">AN20-(AR20+AS20+AT20)</f>
        <v>550.9</v>
      </c>
      <c r="AR20" s="127" t="n">
        <v>0</v>
      </c>
      <c r="AS20" s="127" t="n">
        <v>0</v>
      </c>
      <c r="AT20" s="127" t="n">
        <v>80</v>
      </c>
      <c r="AU20" s="127" t="n">
        <f aca="false">AE20+AI20+AL20</f>
        <v>630.9</v>
      </c>
      <c r="AV20" s="129" t="n">
        <v>0</v>
      </c>
      <c r="AW20" s="126"/>
    </row>
    <row r="21" customFormat="false" ht="52.5" hidden="false" customHeight="true" outlineLevel="0" collapsed="false">
      <c r="A21" s="116" t="s">
        <v>5</v>
      </c>
      <c r="B21" s="117" t="s">
        <v>6</v>
      </c>
      <c r="C21" s="118" t="s">
        <v>32</v>
      </c>
      <c r="D21" s="118"/>
      <c r="E21" s="118"/>
      <c r="F21" s="118" t="s">
        <v>8</v>
      </c>
      <c r="G21" s="118"/>
      <c r="H21" s="118" t="s">
        <v>9</v>
      </c>
      <c r="I21" s="118"/>
      <c r="J21" s="118" t="s">
        <v>33</v>
      </c>
      <c r="K21" s="118"/>
      <c r="L21" s="118" t="s">
        <v>34</v>
      </c>
      <c r="M21" s="118"/>
      <c r="N21" s="118" t="s">
        <v>84</v>
      </c>
      <c r="O21" s="118"/>
      <c r="P21" s="118" t="s">
        <v>124</v>
      </c>
      <c r="Q21" s="118"/>
      <c r="R21" s="118" t="s">
        <v>156</v>
      </c>
      <c r="S21" s="118"/>
      <c r="T21" s="118" t="s">
        <v>157</v>
      </c>
      <c r="U21" s="118"/>
      <c r="V21" s="118" t="s">
        <v>158</v>
      </c>
      <c r="W21" s="118"/>
      <c r="X21" s="118" t="s">
        <v>159</v>
      </c>
      <c r="Y21" s="118"/>
      <c r="Z21" s="118" t="s">
        <v>160</v>
      </c>
      <c r="AA21" s="118"/>
      <c r="AB21" s="118" t="s">
        <v>161</v>
      </c>
      <c r="AC21" s="118"/>
      <c r="AD21" s="118" t="s">
        <v>162</v>
      </c>
      <c r="AE21" s="118"/>
      <c r="AF21" s="118"/>
      <c r="AG21" s="118"/>
      <c r="AH21" s="118" t="s">
        <v>163</v>
      </c>
      <c r="AI21" s="118"/>
      <c r="AJ21" s="118"/>
      <c r="AK21" s="118" t="s">
        <v>164</v>
      </c>
      <c r="AL21" s="118"/>
      <c r="AM21" s="118"/>
      <c r="AN21" s="118" t="s">
        <v>15</v>
      </c>
      <c r="AO21" s="118"/>
      <c r="AP21" s="118"/>
      <c r="AQ21" s="119"/>
      <c r="AR21" s="119"/>
      <c r="AS21" s="119"/>
      <c r="AT21" s="120"/>
      <c r="AU21" s="120"/>
      <c r="AV21" s="121"/>
      <c r="AW21" s="118" t="s">
        <v>16</v>
      </c>
      <c r="AX21" s="122"/>
    </row>
    <row r="22" customFormat="false" ht="33.75" hidden="false" customHeight="true" outlineLevel="0" collapsed="false">
      <c r="A22" s="116"/>
      <c r="B22" s="116"/>
      <c r="C22" s="118" t="s">
        <v>165</v>
      </c>
      <c r="D22" s="123"/>
      <c r="E22" s="118" t="s">
        <v>166</v>
      </c>
      <c r="F22" s="118" t="s">
        <v>165</v>
      </c>
      <c r="G22" s="118" t="s">
        <v>18</v>
      </c>
      <c r="H22" s="118" t="s">
        <v>165</v>
      </c>
      <c r="I22" s="118" t="s">
        <v>18</v>
      </c>
      <c r="J22" s="118" t="s">
        <v>165</v>
      </c>
      <c r="K22" s="118" t="s">
        <v>18</v>
      </c>
      <c r="L22" s="118" t="s">
        <v>165</v>
      </c>
      <c r="M22" s="118" t="s">
        <v>18</v>
      </c>
      <c r="N22" s="118" t="s">
        <v>165</v>
      </c>
      <c r="O22" s="118" t="s">
        <v>18</v>
      </c>
      <c r="P22" s="118" t="s">
        <v>165</v>
      </c>
      <c r="Q22" s="118" t="s">
        <v>18</v>
      </c>
      <c r="R22" s="118" t="s">
        <v>165</v>
      </c>
      <c r="S22" s="118" t="s">
        <v>18</v>
      </c>
      <c r="T22" s="118" t="s">
        <v>165</v>
      </c>
      <c r="U22" s="118" t="s">
        <v>18</v>
      </c>
      <c r="V22" s="118" t="s">
        <v>165</v>
      </c>
      <c r="W22" s="118" t="s">
        <v>18</v>
      </c>
      <c r="X22" s="118" t="s">
        <v>165</v>
      </c>
      <c r="Y22" s="118" t="s">
        <v>18</v>
      </c>
      <c r="Z22" s="118" t="s">
        <v>165</v>
      </c>
      <c r="AA22" s="118" t="s">
        <v>18</v>
      </c>
      <c r="AB22" s="118" t="s">
        <v>165</v>
      </c>
      <c r="AC22" s="118" t="s">
        <v>18</v>
      </c>
      <c r="AD22" s="12" t="s">
        <v>167</v>
      </c>
      <c r="AE22" s="12" t="s">
        <v>168</v>
      </c>
      <c r="AF22" s="124"/>
      <c r="AG22" s="125" t="s">
        <v>169</v>
      </c>
      <c r="AH22" s="12" t="s">
        <v>167</v>
      </c>
      <c r="AI22" s="12" t="s">
        <v>168</v>
      </c>
      <c r="AJ22" s="125" t="s">
        <v>169</v>
      </c>
      <c r="AK22" s="12" t="s">
        <v>167</v>
      </c>
      <c r="AL22" s="12" t="s">
        <v>168</v>
      </c>
      <c r="AM22" s="125" t="s">
        <v>169</v>
      </c>
      <c r="AN22" s="12" t="s">
        <v>167</v>
      </c>
      <c r="AO22" s="12" t="s">
        <v>168</v>
      </c>
      <c r="AP22" s="125" t="s">
        <v>170</v>
      </c>
      <c r="AQ22" s="125" t="s">
        <v>171</v>
      </c>
      <c r="AR22" s="125"/>
      <c r="AS22" s="125"/>
      <c r="AT22" s="125"/>
      <c r="AU22" s="125"/>
      <c r="AV22" s="118" t="s">
        <v>172</v>
      </c>
      <c r="AW22" s="118"/>
    </row>
    <row r="23" customFormat="false" ht="24" hidden="false" customHeight="true" outlineLevel="0" collapsed="false">
      <c r="A23" s="116"/>
      <c r="B23" s="117"/>
      <c r="C23" s="118"/>
      <c r="D23" s="123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2"/>
      <c r="AE23" s="12"/>
      <c r="AF23" s="126"/>
      <c r="AG23" s="125"/>
      <c r="AH23" s="12"/>
      <c r="AI23" s="12"/>
      <c r="AJ23" s="125"/>
      <c r="AK23" s="12"/>
      <c r="AL23" s="12"/>
      <c r="AM23" s="125"/>
      <c r="AN23" s="12"/>
      <c r="AO23" s="12"/>
      <c r="AP23" s="125"/>
      <c r="AQ23" s="118" t="s">
        <v>173</v>
      </c>
      <c r="AR23" s="118" t="s">
        <v>174</v>
      </c>
      <c r="AS23" s="118" t="s">
        <v>175</v>
      </c>
      <c r="AT23" s="118" t="s">
        <v>176</v>
      </c>
      <c r="AU23" s="119" t="s">
        <v>177</v>
      </c>
      <c r="AV23" s="118"/>
      <c r="AW23" s="118"/>
    </row>
    <row r="24" customFormat="false" ht="79.5" hidden="false" customHeight="true" outlineLevel="0" collapsed="false">
      <c r="A24" s="116" t="s">
        <v>55</v>
      </c>
      <c r="B24" s="25" t="s">
        <v>180</v>
      </c>
      <c r="C24" s="127" t="n">
        <v>2</v>
      </c>
      <c r="D24" s="130"/>
      <c r="E24" s="130" t="n">
        <v>0.6</v>
      </c>
      <c r="F24" s="130" t="n">
        <v>5</v>
      </c>
      <c r="G24" s="130" t="n">
        <v>2</v>
      </c>
      <c r="H24" s="127" t="n">
        <v>0</v>
      </c>
      <c r="I24" s="127" t="n">
        <v>0</v>
      </c>
      <c r="J24" s="127" t="n">
        <v>10</v>
      </c>
      <c r="K24" s="127" t="n">
        <v>3.69</v>
      </c>
      <c r="L24" s="127" t="n">
        <v>26</v>
      </c>
      <c r="M24" s="127" t="n">
        <v>3.6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 t="n">
        <v>0</v>
      </c>
      <c r="AE24" s="127" t="n">
        <v>0</v>
      </c>
      <c r="AF24" s="126"/>
      <c r="AG24" s="128" t="n">
        <v>0</v>
      </c>
      <c r="AH24" s="127" t="n">
        <v>0</v>
      </c>
      <c r="AI24" s="127" t="n">
        <v>0</v>
      </c>
      <c r="AJ24" s="128" t="n">
        <v>0</v>
      </c>
      <c r="AK24" s="127" t="n">
        <v>50</v>
      </c>
      <c r="AL24" s="127" t="n">
        <v>44</v>
      </c>
      <c r="AM24" s="128" t="n">
        <f aca="false">AL24/AK24*100</f>
        <v>88</v>
      </c>
      <c r="AN24" s="118" t="n">
        <f aca="false">AD24+AH24+AK24</f>
        <v>50</v>
      </c>
      <c r="AO24" s="118" t="n">
        <f aca="false">AE24+AI24+AL24</f>
        <v>44</v>
      </c>
      <c r="AP24" s="129" t="n">
        <f aca="false">AO24/AN24*100</f>
        <v>88</v>
      </c>
      <c r="AQ24" s="127" t="n">
        <f aca="false">AN24-(AR24+AS24+AT24)</f>
        <v>-430</v>
      </c>
      <c r="AR24" s="127" t="n">
        <v>0</v>
      </c>
      <c r="AS24" s="127" t="n">
        <v>0</v>
      </c>
      <c r="AT24" s="127" t="n">
        <v>480</v>
      </c>
      <c r="AU24" s="127" t="n">
        <f aca="false">AE24+AI24+AL24</f>
        <v>44</v>
      </c>
      <c r="AV24" s="129" t="n">
        <v>0</v>
      </c>
      <c r="AW24" s="126"/>
    </row>
    <row r="25" customFormat="false" ht="63" hidden="false" customHeight="true" outlineLevel="0" collapsed="false">
      <c r="A25" s="116" t="s">
        <v>57</v>
      </c>
      <c r="B25" s="25" t="s">
        <v>58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 t="n">
        <v>0</v>
      </c>
      <c r="AE25" s="127" t="n">
        <v>0</v>
      </c>
      <c r="AF25" s="126"/>
      <c r="AG25" s="128" t="n">
        <v>0</v>
      </c>
      <c r="AH25" s="127" t="n">
        <v>0</v>
      </c>
      <c r="AI25" s="127" t="n">
        <v>0</v>
      </c>
      <c r="AJ25" s="128" t="n">
        <v>0</v>
      </c>
      <c r="AK25" s="127" t="n">
        <v>163</v>
      </c>
      <c r="AL25" s="128" t="n">
        <v>162</v>
      </c>
      <c r="AM25" s="128" t="n">
        <f aca="false">AL25/AK25*100</f>
        <v>99.3865030674847</v>
      </c>
      <c r="AN25" s="118" t="n">
        <f aca="false">AD25+AH25+AK25</f>
        <v>163</v>
      </c>
      <c r="AO25" s="118" t="n">
        <f aca="false">AE25+AI25+AL25</f>
        <v>162</v>
      </c>
      <c r="AP25" s="129" t="n">
        <f aca="false">AO25/AN25*100</f>
        <v>99.3865030674847</v>
      </c>
      <c r="AQ25" s="127" t="n">
        <f aca="false">AN25-(AR25+AS25+AT25)</f>
        <v>163</v>
      </c>
      <c r="AR25" s="127" t="n">
        <v>0</v>
      </c>
      <c r="AS25" s="127" t="n">
        <v>0</v>
      </c>
      <c r="AT25" s="127" t="n">
        <v>0</v>
      </c>
      <c r="AU25" s="127" t="n">
        <f aca="false">AE25+AI25+AL25</f>
        <v>162</v>
      </c>
      <c r="AV25" s="129" t="n">
        <v>0</v>
      </c>
      <c r="AW25" s="126"/>
    </row>
    <row r="26" customFormat="false" ht="84" hidden="false" customHeight="true" outlineLevel="0" collapsed="false">
      <c r="A26" s="131" t="s">
        <v>59</v>
      </c>
      <c r="B26" s="35" t="s">
        <v>181</v>
      </c>
      <c r="C26" s="127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 t="n">
        <v>99.1</v>
      </c>
      <c r="AE26" s="127" t="n">
        <v>143.5</v>
      </c>
      <c r="AF26" s="126"/>
      <c r="AG26" s="128" t="n">
        <f aca="false">AE26/AD26*100</f>
        <v>144.803229061554</v>
      </c>
      <c r="AH26" s="127" t="n">
        <v>621.4</v>
      </c>
      <c r="AI26" s="127" t="n">
        <v>787.7</v>
      </c>
      <c r="AJ26" s="128" t="n">
        <f aca="false">AI26/AH26*100</f>
        <v>126.762149983907</v>
      </c>
      <c r="AK26" s="127" t="n">
        <v>82</v>
      </c>
      <c r="AL26" s="128" t="n">
        <v>75</v>
      </c>
      <c r="AM26" s="128" t="n">
        <f aca="false">AL26/AK26*100</f>
        <v>91.4634146341464</v>
      </c>
      <c r="AN26" s="118" t="n">
        <f aca="false">AD26+AH26+AK26</f>
        <v>802.5</v>
      </c>
      <c r="AO26" s="118" t="n">
        <f aca="false">AE26+AI26+AL26</f>
        <v>1006.2</v>
      </c>
      <c r="AP26" s="129" t="n">
        <f aca="false">AO26/AN26*100</f>
        <v>125.383177570093</v>
      </c>
      <c r="AQ26" s="127" t="n">
        <f aca="false">AN26-(AR26+AS26+AT26)-AU26</f>
        <v>92.5</v>
      </c>
      <c r="AR26" s="127" t="n">
        <v>5</v>
      </c>
      <c r="AS26" s="127" t="n">
        <v>0</v>
      </c>
      <c r="AT26" s="127" t="n">
        <v>700</v>
      </c>
      <c r="AU26" s="127" t="n">
        <v>5</v>
      </c>
      <c r="AV26" s="129" t="n">
        <v>0</v>
      </c>
      <c r="AW26" s="126"/>
    </row>
    <row r="27" customFormat="false" ht="49.5" hidden="false" customHeight="true" outlineLevel="0" collapsed="false">
      <c r="A27" s="131" t="s">
        <v>61</v>
      </c>
      <c r="B27" s="25" t="s">
        <v>182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 t="n">
        <v>0</v>
      </c>
      <c r="AE27" s="127" t="n">
        <v>0</v>
      </c>
      <c r="AF27" s="127" t="n">
        <v>0</v>
      </c>
      <c r="AG27" s="127" t="n">
        <v>0</v>
      </c>
      <c r="AH27" s="127" t="n">
        <v>3027.9</v>
      </c>
      <c r="AI27" s="127" t="n">
        <v>3027.9</v>
      </c>
      <c r="AJ27" s="128" t="n">
        <f aca="false">AI27/AH27*100</f>
        <v>100</v>
      </c>
      <c r="AK27" s="127" t="n">
        <v>0</v>
      </c>
      <c r="AL27" s="127" t="n">
        <v>0</v>
      </c>
      <c r="AM27" s="128" t="n">
        <v>0</v>
      </c>
      <c r="AN27" s="118" t="n">
        <f aca="false">AD27+AH27+AK27</f>
        <v>3027.9</v>
      </c>
      <c r="AO27" s="118" t="n">
        <f aca="false">AE27+AI27+AL27</f>
        <v>3027.9</v>
      </c>
      <c r="AP27" s="129" t="n">
        <f aca="false">AO27/AN27*100</f>
        <v>100</v>
      </c>
      <c r="AQ27" s="127"/>
      <c r="AR27" s="127"/>
      <c r="AS27" s="127"/>
      <c r="AT27" s="127"/>
      <c r="AU27" s="127"/>
      <c r="AV27" s="129"/>
      <c r="AW27" s="126"/>
    </row>
    <row r="28" customFormat="false" ht="54" hidden="false" customHeight="true" outlineLevel="0" collapsed="false">
      <c r="A28" s="131" t="s">
        <v>133</v>
      </c>
      <c r="B28" s="25" t="s">
        <v>183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 t="n">
        <v>0</v>
      </c>
      <c r="AE28" s="127" t="n">
        <v>0</v>
      </c>
      <c r="AF28" s="127"/>
      <c r="AG28" s="127" t="n">
        <v>0</v>
      </c>
      <c r="AH28" s="127" t="n">
        <v>619.2</v>
      </c>
      <c r="AI28" s="127" t="n">
        <v>619.2</v>
      </c>
      <c r="AJ28" s="128" t="n">
        <v>0</v>
      </c>
      <c r="AK28" s="127" t="n">
        <v>0</v>
      </c>
      <c r="AL28" s="127" t="n">
        <v>0</v>
      </c>
      <c r="AM28" s="128" t="n">
        <v>0</v>
      </c>
      <c r="AN28" s="118" t="n">
        <f aca="false">AD28+AH28+AK28</f>
        <v>619.2</v>
      </c>
      <c r="AO28" s="118" t="n">
        <f aca="false">AE28+AI28+AL28</f>
        <v>619.2</v>
      </c>
      <c r="AP28" s="129" t="n">
        <f aca="false">AO28/AN28*100</f>
        <v>100</v>
      </c>
      <c r="AQ28" s="127"/>
      <c r="AR28" s="127"/>
      <c r="AS28" s="127"/>
      <c r="AT28" s="127"/>
      <c r="AU28" s="127"/>
      <c r="AV28" s="129"/>
      <c r="AW28" s="126"/>
    </row>
    <row r="29" customFormat="false" ht="138" hidden="false" customHeight="true" outlineLevel="0" collapsed="false">
      <c r="A29" s="131" t="s">
        <v>135</v>
      </c>
      <c r="B29" s="37" t="s">
        <v>184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 t="n">
        <v>0</v>
      </c>
      <c r="AE29" s="127" t="n">
        <v>0</v>
      </c>
      <c r="AF29" s="127"/>
      <c r="AG29" s="127" t="n">
        <v>0</v>
      </c>
      <c r="AH29" s="127" t="n">
        <v>0</v>
      </c>
      <c r="AI29" s="127" t="n">
        <v>0</v>
      </c>
      <c r="AJ29" s="128" t="n">
        <v>0</v>
      </c>
      <c r="AK29" s="127" t="n">
        <v>0</v>
      </c>
      <c r="AL29" s="127" t="n">
        <v>0</v>
      </c>
      <c r="AM29" s="128" t="n">
        <v>0</v>
      </c>
      <c r="AN29" s="118" t="n">
        <f aca="false">AD29+AH29+AK29</f>
        <v>0</v>
      </c>
      <c r="AO29" s="118" t="n">
        <f aca="false">AE29+AI29+AL29</f>
        <v>0</v>
      </c>
      <c r="AP29" s="129"/>
      <c r="AQ29" s="127"/>
      <c r="AR29" s="127"/>
      <c r="AS29" s="127"/>
      <c r="AT29" s="127"/>
      <c r="AU29" s="127"/>
      <c r="AV29" s="129"/>
      <c r="AW29" s="126"/>
    </row>
    <row r="30" customFormat="false" ht="56.25" hidden="false" customHeight="true" outlineLevel="0" collapsed="false">
      <c r="A30" s="131" t="s">
        <v>185</v>
      </c>
      <c r="B30" s="78" t="s">
        <v>137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 t="n">
        <v>0</v>
      </c>
      <c r="AE30" s="127" t="n">
        <v>0</v>
      </c>
      <c r="AF30" s="127"/>
      <c r="AG30" s="127" t="n">
        <v>0</v>
      </c>
      <c r="AH30" s="127" t="n">
        <v>0</v>
      </c>
      <c r="AI30" s="127" t="n">
        <v>0</v>
      </c>
      <c r="AJ30" s="128" t="n">
        <v>0</v>
      </c>
      <c r="AK30" s="127" t="n">
        <v>0</v>
      </c>
      <c r="AL30" s="127" t="n">
        <v>0</v>
      </c>
      <c r="AM30" s="128" t="n">
        <v>0</v>
      </c>
      <c r="AN30" s="118" t="n">
        <f aca="false">AD30+AH30+AK30</f>
        <v>0</v>
      </c>
      <c r="AO30" s="118" t="n">
        <f aca="false">AE30+AI30+AL30</f>
        <v>0</v>
      </c>
      <c r="AP30" s="129" t="n">
        <v>0</v>
      </c>
      <c r="AQ30" s="127"/>
      <c r="AR30" s="127"/>
      <c r="AS30" s="127"/>
      <c r="AT30" s="127"/>
      <c r="AU30" s="127"/>
      <c r="AV30" s="129"/>
      <c r="AW30" s="126"/>
    </row>
    <row r="31" customFormat="false" ht="148.5" hidden="false" customHeight="true" outlineLevel="0" collapsed="false">
      <c r="A31" s="132" t="n">
        <v>2</v>
      </c>
      <c r="B31" s="40" t="s">
        <v>186</v>
      </c>
      <c r="C31" s="127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 t="n">
        <v>0</v>
      </c>
      <c r="AE31" s="127" t="n">
        <v>0</v>
      </c>
      <c r="AF31" s="126"/>
      <c r="AG31" s="128" t="n">
        <v>0</v>
      </c>
      <c r="AH31" s="127" t="n">
        <v>0</v>
      </c>
      <c r="AI31" s="127" t="n">
        <v>0</v>
      </c>
      <c r="AJ31" s="128" t="n">
        <v>0</v>
      </c>
      <c r="AK31" s="127" t="n">
        <v>0</v>
      </c>
      <c r="AL31" s="127" t="n">
        <v>0</v>
      </c>
      <c r="AM31" s="128" t="n">
        <v>0</v>
      </c>
      <c r="AN31" s="118" t="n">
        <f aca="false">AD31+AH31+AK31</f>
        <v>0</v>
      </c>
      <c r="AO31" s="118" t="n">
        <f aca="false">AE31+AI31+AL31</f>
        <v>0</v>
      </c>
      <c r="AP31" s="129" t="n">
        <v>0</v>
      </c>
      <c r="AQ31" s="127" t="n">
        <f aca="false">AN31-(AR31+AS31+AT31)</f>
        <v>0</v>
      </c>
      <c r="AR31" s="127" t="n">
        <v>0</v>
      </c>
      <c r="AS31" s="127" t="n">
        <v>0</v>
      </c>
      <c r="AT31" s="127" t="n">
        <v>0</v>
      </c>
      <c r="AU31" s="127" t="n">
        <f aca="false">AE31+AI31+AL31</f>
        <v>0</v>
      </c>
      <c r="AV31" s="129" t="n">
        <v>0</v>
      </c>
      <c r="AW31" s="126"/>
    </row>
    <row r="32" customFormat="false" ht="66" hidden="false" customHeight="true" outlineLevel="0" collapsed="false">
      <c r="A32" s="132" t="n">
        <v>3</v>
      </c>
      <c r="B32" s="40" t="s">
        <v>139</v>
      </c>
      <c r="C32" s="127" t="n">
        <v>0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 t="n">
        <v>0</v>
      </c>
      <c r="AE32" s="127" t="n">
        <v>0</v>
      </c>
      <c r="AF32" s="126"/>
      <c r="AG32" s="128" t="n">
        <v>0</v>
      </c>
      <c r="AH32" s="127" t="n">
        <v>0</v>
      </c>
      <c r="AI32" s="127" t="n">
        <v>0</v>
      </c>
      <c r="AJ32" s="128" t="n">
        <v>0</v>
      </c>
      <c r="AK32" s="127" t="n">
        <v>0</v>
      </c>
      <c r="AL32" s="127" t="n">
        <v>0</v>
      </c>
      <c r="AM32" s="128" t="n">
        <v>0</v>
      </c>
      <c r="AN32" s="118" t="n">
        <f aca="false">AD32+AH32+AK32</f>
        <v>0</v>
      </c>
      <c r="AO32" s="118" t="n">
        <f aca="false">AE32+AI32+AL32</f>
        <v>0</v>
      </c>
      <c r="AP32" s="129" t="n">
        <v>0</v>
      </c>
      <c r="AQ32" s="127" t="n">
        <f aca="false">AN32-(AR32+AS32+AT32)</f>
        <v>0</v>
      </c>
      <c r="AR32" s="127" t="n">
        <v>0</v>
      </c>
      <c r="AS32" s="127" t="n">
        <v>0</v>
      </c>
      <c r="AT32" s="127" t="n">
        <v>0</v>
      </c>
      <c r="AU32" s="127" t="n">
        <f aca="false">AE32+AI32+AL32</f>
        <v>0</v>
      </c>
      <c r="AV32" s="129" t="n">
        <v>0</v>
      </c>
      <c r="AW32" s="126"/>
    </row>
    <row r="33" customFormat="false" ht="57.75" hidden="false" customHeight="true" outlineLevel="0" collapsed="false">
      <c r="A33" s="116" t="s">
        <v>5</v>
      </c>
      <c r="B33" s="117" t="s">
        <v>6</v>
      </c>
      <c r="C33" s="118" t="s">
        <v>32</v>
      </c>
      <c r="D33" s="118"/>
      <c r="E33" s="118"/>
      <c r="F33" s="118" t="s">
        <v>8</v>
      </c>
      <c r="G33" s="118"/>
      <c r="H33" s="118" t="s">
        <v>9</v>
      </c>
      <c r="I33" s="118"/>
      <c r="J33" s="118" t="s">
        <v>33</v>
      </c>
      <c r="K33" s="118"/>
      <c r="L33" s="118" t="s">
        <v>34</v>
      </c>
      <c r="M33" s="118"/>
      <c r="N33" s="118" t="s">
        <v>84</v>
      </c>
      <c r="O33" s="118"/>
      <c r="P33" s="118" t="s">
        <v>124</v>
      </c>
      <c r="Q33" s="118"/>
      <c r="R33" s="118" t="s">
        <v>156</v>
      </c>
      <c r="S33" s="118"/>
      <c r="T33" s="118" t="s">
        <v>157</v>
      </c>
      <c r="U33" s="118"/>
      <c r="V33" s="118" t="s">
        <v>158</v>
      </c>
      <c r="W33" s="118"/>
      <c r="X33" s="118" t="s">
        <v>159</v>
      </c>
      <c r="Y33" s="118"/>
      <c r="Z33" s="118" t="s">
        <v>160</v>
      </c>
      <c r="AA33" s="118"/>
      <c r="AB33" s="118" t="s">
        <v>161</v>
      </c>
      <c r="AC33" s="118"/>
      <c r="AD33" s="118" t="s">
        <v>162</v>
      </c>
      <c r="AE33" s="118"/>
      <c r="AF33" s="118"/>
      <c r="AG33" s="118"/>
      <c r="AH33" s="118" t="s">
        <v>163</v>
      </c>
      <c r="AI33" s="118"/>
      <c r="AJ33" s="118"/>
      <c r="AK33" s="118" t="s">
        <v>164</v>
      </c>
      <c r="AL33" s="118"/>
      <c r="AM33" s="118"/>
      <c r="AN33" s="118" t="s">
        <v>15</v>
      </c>
      <c r="AO33" s="118"/>
      <c r="AP33" s="118"/>
      <c r="AQ33" s="119"/>
      <c r="AR33" s="119"/>
      <c r="AS33" s="119"/>
      <c r="AT33" s="120"/>
      <c r="AU33" s="120"/>
      <c r="AV33" s="121"/>
      <c r="AW33" s="118" t="s">
        <v>16</v>
      </c>
      <c r="AX33" s="122"/>
    </row>
    <row r="34" customFormat="false" ht="33.75" hidden="false" customHeight="true" outlineLevel="0" collapsed="false">
      <c r="A34" s="116"/>
      <c r="B34" s="116"/>
      <c r="C34" s="118" t="s">
        <v>165</v>
      </c>
      <c r="D34" s="123"/>
      <c r="E34" s="118" t="s">
        <v>166</v>
      </c>
      <c r="F34" s="118" t="s">
        <v>165</v>
      </c>
      <c r="G34" s="118" t="s">
        <v>18</v>
      </c>
      <c r="H34" s="118" t="s">
        <v>165</v>
      </c>
      <c r="I34" s="118" t="s">
        <v>18</v>
      </c>
      <c r="J34" s="118" t="s">
        <v>165</v>
      </c>
      <c r="K34" s="118" t="s">
        <v>18</v>
      </c>
      <c r="L34" s="118" t="s">
        <v>165</v>
      </c>
      <c r="M34" s="118" t="s">
        <v>18</v>
      </c>
      <c r="N34" s="118" t="s">
        <v>165</v>
      </c>
      <c r="O34" s="118" t="s">
        <v>18</v>
      </c>
      <c r="P34" s="118" t="s">
        <v>165</v>
      </c>
      <c r="Q34" s="118" t="s">
        <v>18</v>
      </c>
      <c r="R34" s="118" t="s">
        <v>165</v>
      </c>
      <c r="S34" s="118" t="s">
        <v>18</v>
      </c>
      <c r="T34" s="118" t="s">
        <v>165</v>
      </c>
      <c r="U34" s="118" t="s">
        <v>18</v>
      </c>
      <c r="V34" s="118" t="s">
        <v>165</v>
      </c>
      <c r="W34" s="118" t="s">
        <v>18</v>
      </c>
      <c r="X34" s="118" t="s">
        <v>165</v>
      </c>
      <c r="Y34" s="118" t="s">
        <v>18</v>
      </c>
      <c r="Z34" s="118" t="s">
        <v>165</v>
      </c>
      <c r="AA34" s="118" t="s">
        <v>18</v>
      </c>
      <c r="AB34" s="118" t="s">
        <v>165</v>
      </c>
      <c r="AC34" s="118" t="s">
        <v>18</v>
      </c>
      <c r="AD34" s="12" t="s">
        <v>167</v>
      </c>
      <c r="AE34" s="12" t="s">
        <v>168</v>
      </c>
      <c r="AF34" s="124"/>
      <c r="AG34" s="125" t="s">
        <v>187</v>
      </c>
      <c r="AH34" s="12" t="s">
        <v>167</v>
      </c>
      <c r="AI34" s="12" t="s">
        <v>168</v>
      </c>
      <c r="AJ34" s="125" t="s">
        <v>188</v>
      </c>
      <c r="AK34" s="12" t="s">
        <v>167</v>
      </c>
      <c r="AL34" s="12" t="s">
        <v>168</v>
      </c>
      <c r="AM34" s="125" t="s">
        <v>187</v>
      </c>
      <c r="AN34" s="12" t="s">
        <v>167</v>
      </c>
      <c r="AO34" s="12" t="s">
        <v>168</v>
      </c>
      <c r="AP34" s="125" t="s">
        <v>189</v>
      </c>
      <c r="AQ34" s="125" t="s">
        <v>171</v>
      </c>
      <c r="AR34" s="125"/>
      <c r="AS34" s="125"/>
      <c r="AT34" s="125"/>
      <c r="AU34" s="125"/>
      <c r="AV34" s="118" t="s">
        <v>172</v>
      </c>
      <c r="AW34" s="118"/>
    </row>
    <row r="35" customFormat="false" ht="69" hidden="false" customHeight="true" outlineLevel="0" collapsed="false">
      <c r="A35" s="116"/>
      <c r="B35" s="117"/>
      <c r="C35" s="118"/>
      <c r="D35" s="123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2"/>
      <c r="AE35" s="12"/>
      <c r="AF35" s="126"/>
      <c r="AG35" s="125"/>
      <c r="AH35" s="12"/>
      <c r="AI35" s="12"/>
      <c r="AJ35" s="125"/>
      <c r="AK35" s="12"/>
      <c r="AL35" s="12"/>
      <c r="AM35" s="125"/>
      <c r="AN35" s="12"/>
      <c r="AO35" s="12"/>
      <c r="AP35" s="125"/>
      <c r="AQ35" s="118" t="s">
        <v>173</v>
      </c>
      <c r="AR35" s="118" t="s">
        <v>174</v>
      </c>
      <c r="AS35" s="118" t="s">
        <v>175</v>
      </c>
      <c r="AT35" s="118" t="s">
        <v>176</v>
      </c>
      <c r="AU35" s="119" t="s">
        <v>177</v>
      </c>
      <c r="AV35" s="118"/>
      <c r="AW35" s="118"/>
    </row>
    <row r="36" customFormat="false" ht="171.75" hidden="false" customHeight="true" outlineLevel="0" collapsed="false">
      <c r="A36" s="132" t="n">
        <v>4</v>
      </c>
      <c r="B36" s="21" t="s">
        <v>190</v>
      </c>
      <c r="AD36" s="127" t="n">
        <v>216.6</v>
      </c>
      <c r="AE36" s="127" t="n">
        <v>109</v>
      </c>
      <c r="AF36" s="126"/>
      <c r="AG36" s="128" t="n">
        <f aca="false">AE36/AD36*100</f>
        <v>50.3231763619575</v>
      </c>
      <c r="AH36" s="127" t="n">
        <v>428.4</v>
      </c>
      <c r="AI36" s="133" t="n">
        <v>337.2</v>
      </c>
      <c r="AJ36" s="128" t="n">
        <f aca="false">AI36/AH36*100</f>
        <v>78.7114845938375</v>
      </c>
      <c r="AK36" s="127" t="n">
        <v>23.2</v>
      </c>
      <c r="AL36" s="133" t="n">
        <v>17.7</v>
      </c>
      <c r="AM36" s="128" t="n">
        <f aca="false">AL36/AK36*100</f>
        <v>76.2931034482759</v>
      </c>
      <c r="AN36" s="118" t="n">
        <f aca="false">AD36+AH36+AK36</f>
        <v>668.2</v>
      </c>
      <c r="AO36" s="118" t="n">
        <f aca="false">AE36+AI36+AL36</f>
        <v>463.9</v>
      </c>
      <c r="AP36" s="129" t="n">
        <f aca="false">AO36/AN36*100</f>
        <v>69.4253217599521</v>
      </c>
      <c r="AQ36" s="133" t="n">
        <f aca="false">AN36-(AR36+AS36+AT36)-AU36</f>
        <v>580.2</v>
      </c>
      <c r="AR36" s="134" t="n">
        <v>35</v>
      </c>
      <c r="AS36" s="134" t="n">
        <f aca="false">SUM(AS16:AS32)</f>
        <v>0</v>
      </c>
      <c r="AT36" s="134" t="n">
        <v>23</v>
      </c>
      <c r="AU36" s="133" t="n">
        <v>30</v>
      </c>
      <c r="AV36" s="129" t="n">
        <v>0</v>
      </c>
      <c r="AW36" s="126"/>
    </row>
    <row r="37" customFormat="false" ht="75.75" hidden="false" customHeight="false" outlineLevel="0" collapsed="false">
      <c r="A37" s="132" t="n">
        <v>5</v>
      </c>
      <c r="B37" s="21" t="s">
        <v>147</v>
      </c>
      <c r="AD37" s="127" t="n">
        <v>0</v>
      </c>
      <c r="AE37" s="127" t="n">
        <v>0</v>
      </c>
      <c r="AF37" s="126"/>
      <c r="AG37" s="128" t="n">
        <v>0</v>
      </c>
      <c r="AH37" s="127" t="n">
        <v>0</v>
      </c>
      <c r="AI37" s="133" t="n">
        <v>0</v>
      </c>
      <c r="AJ37" s="128" t="n">
        <v>0</v>
      </c>
      <c r="AK37" s="127" t="n">
        <v>0</v>
      </c>
      <c r="AL37" s="133" t="n">
        <v>0</v>
      </c>
      <c r="AM37" s="128" t="n">
        <v>0</v>
      </c>
      <c r="AN37" s="118" t="n">
        <f aca="false">AD37+AH37+AK37</f>
        <v>0</v>
      </c>
      <c r="AO37" s="118" t="n">
        <f aca="false">AE37+AI37+AL37</f>
        <v>0</v>
      </c>
      <c r="AP37" s="129" t="n">
        <v>0</v>
      </c>
      <c r="AQ37" s="127" t="n">
        <f aca="false">AN37-(AR37+AS37+AT37)</f>
        <v>0</v>
      </c>
      <c r="AR37" s="134" t="n">
        <v>0</v>
      </c>
      <c r="AS37" s="134" t="n">
        <f aca="false">SUM(AS17:AS36)</f>
        <v>0</v>
      </c>
      <c r="AT37" s="134" t="n">
        <v>0</v>
      </c>
      <c r="AU37" s="133" t="n">
        <v>0</v>
      </c>
      <c r="AV37" s="129" t="n">
        <v>0</v>
      </c>
      <c r="AW37" s="126"/>
    </row>
    <row r="38" customFormat="false" ht="54.75" hidden="false" customHeight="true" outlineLevel="0" collapsed="false">
      <c r="A38" s="132" t="n">
        <v>6</v>
      </c>
      <c r="B38" s="21" t="s">
        <v>191</v>
      </c>
      <c r="AD38" s="127" t="n">
        <v>0</v>
      </c>
      <c r="AE38" s="127" t="n">
        <v>0</v>
      </c>
      <c r="AF38" s="126"/>
      <c r="AG38" s="128" t="n">
        <v>0</v>
      </c>
      <c r="AH38" s="127" t="n">
        <v>0</v>
      </c>
      <c r="AI38" s="133" t="n">
        <v>0</v>
      </c>
      <c r="AJ38" s="128" t="n">
        <v>0</v>
      </c>
      <c r="AK38" s="127" t="n">
        <v>0</v>
      </c>
      <c r="AL38" s="133" t="n">
        <v>0</v>
      </c>
      <c r="AM38" s="128" t="n">
        <v>0</v>
      </c>
      <c r="AN38" s="118" t="n">
        <f aca="false">AD38+AH38+AK38</f>
        <v>0</v>
      </c>
      <c r="AO38" s="118" t="n">
        <f aca="false">AE38+AI38+AL38</f>
        <v>0</v>
      </c>
      <c r="AP38" s="129" t="n">
        <v>0</v>
      </c>
      <c r="AQ38" s="127" t="n">
        <f aca="false">AN38-(AR38+AS38+AT38)</f>
        <v>0</v>
      </c>
      <c r="AR38" s="134" t="n">
        <v>0</v>
      </c>
      <c r="AS38" s="134" t="n">
        <f aca="false">SUM(AS18:AS37)</f>
        <v>0</v>
      </c>
      <c r="AT38" s="134" t="n">
        <v>0</v>
      </c>
      <c r="AU38" s="133" t="n">
        <v>0</v>
      </c>
      <c r="AV38" s="129" t="n">
        <v>0</v>
      </c>
      <c r="AW38" s="126"/>
    </row>
    <row r="39" customFormat="false" ht="20.25" hidden="false" customHeight="false" outlineLevel="0" collapsed="false">
      <c r="A39" s="135"/>
      <c r="B39" s="136" t="s">
        <v>15</v>
      </c>
      <c r="AD39" s="137" t="n">
        <f aca="false">SUM(AD15:AD38)</f>
        <v>346.3</v>
      </c>
      <c r="AE39" s="137" t="n">
        <f aca="false">SUM(AE15:AE38)</f>
        <v>262.5</v>
      </c>
      <c r="AF39" s="137" t="n">
        <f aca="false">SUM(AF15:AF38)</f>
        <v>0</v>
      </c>
      <c r="AG39" s="129" t="n">
        <f aca="false">AE39/AD39*100</f>
        <v>75.8013283280393</v>
      </c>
      <c r="AH39" s="138" t="n">
        <f aca="false">SUM(AH15:AH38)</f>
        <v>7223.6</v>
      </c>
      <c r="AI39" s="138" t="n">
        <f aca="false">SUM(AI15:AI38)</f>
        <v>5961.56</v>
      </c>
      <c r="AJ39" s="129" t="n">
        <f aca="false">AI39/AH39*100</f>
        <v>82.5289329420234</v>
      </c>
      <c r="AK39" s="138" t="n">
        <f aca="false">SUM(AK15:AK38)</f>
        <v>2169.4</v>
      </c>
      <c r="AL39" s="138" t="n">
        <f aca="false">SUM(AL15:AL38)</f>
        <v>1517.8</v>
      </c>
      <c r="AM39" s="129" t="n">
        <f aca="false">AL39/AK39*100</f>
        <v>69.9640453581636</v>
      </c>
      <c r="AN39" s="138" t="n">
        <f aca="false">SUM(AN15:AN38)</f>
        <v>9739.3</v>
      </c>
      <c r="AO39" s="138" t="n">
        <f aca="false">SUM(AO15:AO38)</f>
        <v>7741.86</v>
      </c>
      <c r="AP39" s="129" t="n">
        <f aca="false">AO39/AN39*100</f>
        <v>79.4909285061555</v>
      </c>
      <c r="AQ39" s="137" t="n">
        <f aca="false">SUM(AQ15:AQ38)</f>
        <v>2431.7</v>
      </c>
      <c r="AR39" s="137" t="n">
        <f aca="false">SUM(AR15:AR38)</f>
        <v>367.5</v>
      </c>
      <c r="AS39" s="137" t="n">
        <f aca="false">SUM(AS15:AS38)</f>
        <v>0</v>
      </c>
      <c r="AT39" s="137" t="n">
        <f aca="false">SUM(AT15:AT38)</f>
        <v>2941.5</v>
      </c>
      <c r="AU39" s="137" t="n">
        <f aca="false">SUM(AU15:AU38)</f>
        <v>2410.2</v>
      </c>
      <c r="AV39" s="129" t="n">
        <v>0</v>
      </c>
      <c r="AW39" s="126"/>
    </row>
    <row r="40" customFormat="false" ht="18.75" hidden="false" customHeight="true" outlineLevel="0" collapsed="false">
      <c r="B40" s="139" t="s">
        <v>192</v>
      </c>
    </row>
    <row r="41" customFormat="false" ht="18" hidden="false" customHeight="false" outlineLevel="0" collapsed="false">
      <c r="B41" s="140" t="s">
        <v>193</v>
      </c>
      <c r="AQ41" s="137"/>
    </row>
    <row r="42" customFormat="false" ht="12.75" hidden="false" customHeight="false" outlineLevel="0" collapsed="false">
      <c r="B42" s="141"/>
    </row>
    <row r="43" customFormat="false" ht="12.75" hidden="false" customHeight="false" outlineLevel="0" collapsed="false">
      <c r="B43" s="141"/>
    </row>
    <row r="44" customFormat="false" ht="12.75" hidden="false" customHeight="false" outlineLevel="0" collapsed="false">
      <c r="B44" s="141"/>
    </row>
    <row r="45" customFormat="false" ht="12.75" hidden="false" customHeight="false" outlineLevel="0" collapsed="false">
      <c r="B45" s="141"/>
    </row>
    <row r="46" customFormat="false" ht="12.75" hidden="false" customHeight="false" outlineLevel="0" collapsed="false">
      <c r="B46" s="141"/>
    </row>
    <row r="47" customFormat="false" ht="12.75" hidden="false" customHeight="false" outlineLevel="0" collapsed="false">
      <c r="B47" s="141"/>
    </row>
    <row r="48" customFormat="false" ht="12.75" hidden="false" customHeight="false" outlineLevel="0" collapsed="false">
      <c r="B48" s="141"/>
    </row>
    <row r="49" customFormat="false" ht="12.75" hidden="false" customHeight="false" outlineLevel="0" collapsed="false">
      <c r="B49" s="141"/>
    </row>
  </sheetData>
  <mergeCells count="107">
    <mergeCell ref="A3:AV3"/>
    <mergeCell ref="A4:AV4"/>
    <mergeCell ref="A5:AW5"/>
    <mergeCell ref="A6:AV6"/>
    <mergeCell ref="AN10:AP10"/>
    <mergeCell ref="A11:A13"/>
    <mergeCell ref="B11:B13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G11"/>
    <mergeCell ref="AH11:AJ11"/>
    <mergeCell ref="AK11:AM11"/>
    <mergeCell ref="AN11:AP11"/>
    <mergeCell ref="AW11:AW13"/>
    <mergeCell ref="AD12:AD13"/>
    <mergeCell ref="AE12:AE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U12"/>
    <mergeCell ref="AV12:AV13"/>
    <mergeCell ref="A21:A23"/>
    <mergeCell ref="B21:B23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G21"/>
    <mergeCell ref="AH21:AJ21"/>
    <mergeCell ref="AK21:AM21"/>
    <mergeCell ref="AN21:AP21"/>
    <mergeCell ref="AW21:AW23"/>
    <mergeCell ref="AD22:AD23"/>
    <mergeCell ref="AE22:AE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U22"/>
    <mergeCell ref="AV22:AV23"/>
    <mergeCell ref="A33:A35"/>
    <mergeCell ref="B33:B35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G33"/>
    <mergeCell ref="AH33:AJ33"/>
    <mergeCell ref="AK33:AM33"/>
    <mergeCell ref="AN33:AP33"/>
    <mergeCell ref="AW33:AW35"/>
    <mergeCell ref="AD34:AD35"/>
    <mergeCell ref="AE34:AE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U34"/>
    <mergeCell ref="AV34:AV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false" showOutlineSymbols="true" defaultGridColor="true" view="normal" topLeftCell="I1" colorId="64" zoomScale="65" zoomScaleNormal="65" zoomScalePageLayoutView="100" workbookViewId="0">
      <selection pane="topLeft" activeCell="A2" activeCellId="0" sqref="A2:AF48"/>
    </sheetView>
  </sheetViews>
  <sheetFormatPr defaultColWidth="9.84765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42"/>
    <col collapsed="false" customWidth="false" hidden="true" outlineLevel="0" max="3" min="3" style="1" width="9.85"/>
    <col collapsed="false" customWidth="true" hidden="false" outlineLevel="0" max="4" min="4" style="2" width="8.14"/>
    <col collapsed="false" customWidth="true" hidden="false" outlineLevel="0" max="5" min="5" style="2" width="7.28"/>
    <col collapsed="false" customWidth="true" hidden="false" outlineLevel="0" max="8" min="6" style="2" width="7.42"/>
    <col collapsed="false" customWidth="true" hidden="false" outlineLevel="0" max="9" min="9" style="142" width="7.42"/>
    <col collapsed="false" customWidth="true" hidden="false" outlineLevel="0" max="10" min="10" style="142" width="8.14"/>
    <col collapsed="false" customWidth="true" hidden="false" outlineLevel="0" max="11" min="11" style="2" width="7.56"/>
    <col collapsed="false" customWidth="true" hidden="false" outlineLevel="0" max="12" min="12" style="142" width="7.99"/>
    <col collapsed="false" customWidth="true" hidden="false" outlineLevel="0" max="13" min="13" style="142" width="8.85"/>
    <col collapsed="false" customWidth="true" hidden="false" outlineLevel="0" max="14" min="14" style="2" width="7.42"/>
    <col collapsed="false" customWidth="true" hidden="false" outlineLevel="0" max="16" min="15" style="2" width="7.28"/>
    <col collapsed="false" customWidth="true" hidden="false" outlineLevel="0" max="17" min="17" style="2" width="8.41"/>
    <col collapsed="false" customWidth="true" hidden="false" outlineLevel="0" max="18" min="18" style="142" width="7.7"/>
    <col collapsed="false" customWidth="true" hidden="false" outlineLevel="0" max="19" min="19" style="142" width="7.42"/>
    <col collapsed="false" customWidth="true" hidden="false" outlineLevel="0" max="20" min="20" style="2" width="8.14"/>
    <col collapsed="false" customWidth="true" hidden="false" outlineLevel="0" max="21" min="21" style="142" width="7.42"/>
    <col collapsed="false" customWidth="true" hidden="false" outlineLevel="0" max="22" min="22" style="142" width="7.28"/>
    <col collapsed="false" customWidth="true" hidden="false" outlineLevel="0" max="23" min="23" style="142" width="6.99"/>
    <col collapsed="false" customWidth="true" hidden="false" outlineLevel="0" max="24" min="24" style="142" width="7.14"/>
    <col collapsed="false" customWidth="true" hidden="false" outlineLevel="0" max="25" min="25" style="2" width="6.99"/>
    <col collapsed="false" customWidth="true" hidden="false" outlineLevel="0" max="26" min="26" style="2" width="8.41"/>
    <col collapsed="false" customWidth="true" hidden="false" outlineLevel="0" max="27" min="27" style="2" width="10.41"/>
    <col collapsed="false" customWidth="true" hidden="false" outlineLevel="0" max="28" min="28" style="1" width="8.56"/>
    <col collapsed="false" customWidth="true" hidden="false" outlineLevel="0" max="29" min="29" style="143" width="8.41"/>
    <col collapsed="false" customWidth="true" hidden="false" outlineLevel="0" max="30" min="30" style="143" width="9.41"/>
    <col collapsed="false" customWidth="true" hidden="false" outlineLevel="0" max="31" min="31" style="1" width="8.14"/>
    <col collapsed="false" customWidth="true" hidden="false" outlineLevel="0" max="32" min="32" style="16" width="10.56"/>
    <col collapsed="false" customWidth="true" hidden="true" outlineLevel="0" max="36" min="33" style="1" width="22.85"/>
    <col collapsed="false" customWidth="false" hidden="false" outlineLevel="0" max="257" min="37" style="1" width="9.85"/>
  </cols>
  <sheetData>
    <row r="1" customFormat="false" ht="18.75" hidden="false" customHeight="false" outlineLevel="0" collapsed="false">
      <c r="AF1" s="144"/>
    </row>
    <row r="2" customFormat="false" ht="18.75" hidden="false" customHeight="false" outlineLevel="0" collapsed="false">
      <c r="AF2" s="144"/>
    </row>
    <row r="3" customFormat="false" ht="18" hidden="false" customHeight="true" outlineLevel="0" collapsed="false">
      <c r="A3" s="145" t="s">
        <v>19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AF3" s="144"/>
    </row>
    <row r="4" customFormat="false" ht="19.5" hidden="false" customHeight="true" outlineLevel="0" collapsed="false">
      <c r="A4" s="145" t="s">
        <v>1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AF4" s="144"/>
    </row>
    <row r="5" customFormat="false" ht="29.25" hidden="false" customHeight="true" outlineLevel="0" collapsed="false">
      <c r="A5" s="7" t="s">
        <v>19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AF5" s="144"/>
    </row>
    <row r="6" customFormat="false" ht="22.5" hidden="true" customHeight="false" outlineLevel="0" collapsed="false">
      <c r="A6" s="6" t="s">
        <v>196</v>
      </c>
      <c r="B6" s="6"/>
      <c r="C6" s="6"/>
      <c r="D6" s="6"/>
      <c r="E6" s="6"/>
      <c r="F6" s="6"/>
      <c r="G6" s="146"/>
      <c r="H6" s="147"/>
      <c r="I6" s="148"/>
      <c r="J6" s="148"/>
      <c r="K6" s="147"/>
      <c r="L6" s="148"/>
      <c r="M6" s="148"/>
      <c r="N6" s="147"/>
      <c r="O6" s="147"/>
      <c r="P6" s="147"/>
      <c r="Q6" s="147"/>
      <c r="R6" s="148"/>
      <c r="AF6" s="144"/>
    </row>
    <row r="7" customFormat="false" ht="23.25" hidden="true" customHeight="false" outlineLevel="0" collapsed="false">
      <c r="A7" s="149"/>
      <c r="B7" s="149"/>
      <c r="C7" s="149"/>
      <c r="D7" s="146"/>
      <c r="E7" s="146"/>
      <c r="F7" s="146"/>
      <c r="G7" s="146"/>
      <c r="H7" s="147"/>
      <c r="I7" s="148"/>
      <c r="J7" s="148"/>
      <c r="K7" s="147"/>
      <c r="L7" s="148"/>
      <c r="M7" s="148"/>
      <c r="N7" s="147"/>
      <c r="O7" s="147"/>
      <c r="P7" s="147"/>
      <c r="Q7" s="147"/>
      <c r="R7" s="148"/>
      <c r="AF7" s="144"/>
    </row>
    <row r="8" customFormat="false" ht="23.25" hidden="true" customHeight="false" outlineLevel="0" collapsed="false">
      <c r="A8" s="149"/>
      <c r="B8" s="149"/>
      <c r="C8" s="149"/>
      <c r="D8" s="146"/>
      <c r="E8" s="146"/>
      <c r="F8" s="146"/>
      <c r="G8" s="146"/>
      <c r="H8" s="147"/>
      <c r="I8" s="148"/>
      <c r="J8" s="148"/>
      <c r="K8" s="147"/>
      <c r="L8" s="148"/>
      <c r="M8" s="148"/>
      <c r="N8" s="147"/>
      <c r="O8" s="147"/>
      <c r="P8" s="147"/>
      <c r="Q8" s="147"/>
      <c r="R8" s="148"/>
      <c r="AF8" s="144"/>
    </row>
    <row r="9" customFormat="false" ht="23.25" hidden="true" customHeight="false" outlineLevel="0" collapsed="false">
      <c r="A9" s="150"/>
      <c r="B9" s="150"/>
      <c r="C9" s="150"/>
      <c r="D9" s="147"/>
      <c r="E9" s="147"/>
      <c r="F9" s="147"/>
      <c r="G9" s="147"/>
      <c r="H9" s="147"/>
      <c r="I9" s="148"/>
      <c r="J9" s="148"/>
      <c r="K9" s="147"/>
      <c r="L9" s="148"/>
      <c r="M9" s="148"/>
      <c r="N9" s="147"/>
      <c r="O9" s="147"/>
      <c r="P9" s="147"/>
      <c r="Q9" s="147"/>
      <c r="R9" s="148"/>
      <c r="AF9" s="144"/>
    </row>
    <row r="10" customFormat="false" ht="22.5" hidden="false" customHeight="false" outlineLevel="0" collapsed="false">
      <c r="A10" s="151" t="s">
        <v>197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8"/>
      <c r="T10" s="8"/>
      <c r="AB10" s="152"/>
      <c r="AC10" s="152"/>
      <c r="AD10" s="8" t="s">
        <v>77</v>
      </c>
      <c r="AE10" s="8"/>
      <c r="AF10" s="8"/>
    </row>
    <row r="11" customFormat="false" ht="26.25" hidden="false" customHeight="true" outlineLevel="0" collapsed="false">
      <c r="A11" s="12" t="s">
        <v>198</v>
      </c>
      <c r="B11" s="12" t="s">
        <v>6</v>
      </c>
      <c r="C11" s="153"/>
      <c r="D11" s="154" t="s">
        <v>199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2" t="s">
        <v>200</v>
      </c>
      <c r="AE11" s="12"/>
      <c r="AF11" s="12"/>
      <c r="AG11" s="155"/>
      <c r="AH11" s="155"/>
      <c r="AI11" s="155"/>
      <c r="AJ11" s="156"/>
    </row>
    <row r="12" customFormat="false" ht="112.5" hidden="false" customHeight="true" outlineLevel="0" collapsed="false">
      <c r="A12" s="12"/>
      <c r="B12" s="12"/>
      <c r="C12" s="157" t="s">
        <v>201</v>
      </c>
      <c r="D12" s="157"/>
      <c r="E12" s="157"/>
      <c r="F12" s="157" t="s">
        <v>202</v>
      </c>
      <c r="G12" s="157"/>
      <c r="H12" s="158" t="s">
        <v>203</v>
      </c>
      <c r="I12" s="158"/>
      <c r="J12" s="157" t="s">
        <v>204</v>
      </c>
      <c r="K12" s="157"/>
      <c r="L12" s="158" t="s">
        <v>205</v>
      </c>
      <c r="M12" s="158"/>
      <c r="N12" s="157" t="s">
        <v>206</v>
      </c>
      <c r="O12" s="157"/>
      <c r="P12" s="157" t="s">
        <v>207</v>
      </c>
      <c r="Q12" s="157"/>
      <c r="R12" s="158" t="s">
        <v>208</v>
      </c>
      <c r="S12" s="158"/>
      <c r="T12" s="158" t="s">
        <v>209</v>
      </c>
      <c r="U12" s="158"/>
      <c r="V12" s="158" t="s">
        <v>210</v>
      </c>
      <c r="W12" s="158"/>
      <c r="X12" s="157" t="s">
        <v>211</v>
      </c>
      <c r="Y12" s="157"/>
      <c r="Z12" s="157" t="s">
        <v>212</v>
      </c>
      <c r="AA12" s="157"/>
      <c r="AB12" s="159" t="s">
        <v>213</v>
      </c>
      <c r="AC12" s="159"/>
      <c r="AD12" s="12"/>
      <c r="AE12" s="12"/>
      <c r="AF12" s="12"/>
      <c r="AG12" s="160"/>
      <c r="AH12" s="160"/>
      <c r="AI12" s="160"/>
      <c r="AJ12" s="161"/>
    </row>
    <row r="13" customFormat="false" ht="65.25" hidden="false" customHeight="true" outlineLevel="0" collapsed="false">
      <c r="A13" s="12"/>
      <c r="B13" s="12"/>
      <c r="C13" s="162" t="s">
        <v>214</v>
      </c>
      <c r="D13" s="157" t="s">
        <v>215</v>
      </c>
      <c r="E13" s="157" t="s">
        <v>216</v>
      </c>
      <c r="F13" s="157" t="s">
        <v>215</v>
      </c>
      <c r="G13" s="157" t="s">
        <v>216</v>
      </c>
      <c r="H13" s="157" t="s">
        <v>215</v>
      </c>
      <c r="I13" s="157" t="s">
        <v>216</v>
      </c>
      <c r="J13" s="157" t="s">
        <v>215</v>
      </c>
      <c r="K13" s="157" t="s">
        <v>216</v>
      </c>
      <c r="L13" s="157" t="s">
        <v>215</v>
      </c>
      <c r="M13" s="157" t="s">
        <v>216</v>
      </c>
      <c r="N13" s="157" t="s">
        <v>215</v>
      </c>
      <c r="O13" s="157" t="s">
        <v>216</v>
      </c>
      <c r="P13" s="157" t="s">
        <v>215</v>
      </c>
      <c r="Q13" s="157" t="s">
        <v>216</v>
      </c>
      <c r="R13" s="158" t="s">
        <v>215</v>
      </c>
      <c r="S13" s="158" t="s">
        <v>216</v>
      </c>
      <c r="T13" s="157" t="s">
        <v>215</v>
      </c>
      <c r="U13" s="157" t="s">
        <v>216</v>
      </c>
      <c r="V13" s="157" t="s">
        <v>215</v>
      </c>
      <c r="W13" s="157" t="s">
        <v>216</v>
      </c>
      <c r="X13" s="157" t="s">
        <v>215</v>
      </c>
      <c r="Y13" s="157" t="s">
        <v>216</v>
      </c>
      <c r="Z13" s="157" t="s">
        <v>215</v>
      </c>
      <c r="AA13" s="157" t="s">
        <v>216</v>
      </c>
      <c r="AB13" s="157" t="s">
        <v>215</v>
      </c>
      <c r="AC13" s="157" t="s">
        <v>216</v>
      </c>
      <c r="AD13" s="163" t="s">
        <v>215</v>
      </c>
      <c r="AE13" s="164" t="s">
        <v>216</v>
      </c>
      <c r="AF13" s="163" t="s">
        <v>169</v>
      </c>
      <c r="AG13" s="34" t="s">
        <v>217</v>
      </c>
      <c r="AH13" s="165" t="s">
        <v>174</v>
      </c>
      <c r="AI13" s="166" t="s">
        <v>175</v>
      </c>
      <c r="AJ13" s="166" t="s">
        <v>218</v>
      </c>
    </row>
    <row r="14" customFormat="false" ht="127.5" hidden="false" customHeight="true" outlineLevel="0" collapsed="false">
      <c r="A14" s="12" t="n">
        <v>1</v>
      </c>
      <c r="B14" s="167" t="s">
        <v>219</v>
      </c>
      <c r="C14" s="22" t="n">
        <v>0</v>
      </c>
      <c r="D14" s="12"/>
      <c r="E14" s="12"/>
      <c r="F14" s="12"/>
      <c r="G14" s="12"/>
      <c r="H14" s="12"/>
      <c r="I14" s="12"/>
      <c r="J14" s="12"/>
      <c r="K14" s="12"/>
      <c r="L14" s="18"/>
      <c r="M14" s="18"/>
      <c r="N14" s="12"/>
      <c r="O14" s="12"/>
      <c r="P14" s="12"/>
      <c r="Q14" s="12"/>
      <c r="R14" s="18"/>
      <c r="S14" s="18"/>
      <c r="T14" s="12"/>
      <c r="U14" s="12"/>
      <c r="V14" s="12"/>
      <c r="W14" s="12"/>
      <c r="X14" s="12"/>
      <c r="Y14" s="12"/>
      <c r="Z14" s="12"/>
      <c r="AA14" s="12"/>
      <c r="AB14" s="22"/>
      <c r="AC14" s="27"/>
      <c r="AD14" s="18"/>
      <c r="AE14" s="168"/>
      <c r="AF14" s="12"/>
      <c r="AG14" s="38" t="n">
        <f aca="false">AD14</f>
        <v>0</v>
      </c>
      <c r="AH14" s="12" t="n">
        <v>0</v>
      </c>
      <c r="AI14" s="12" t="n">
        <v>0</v>
      </c>
      <c r="AJ14" s="12" t="n">
        <v>0</v>
      </c>
    </row>
    <row r="15" customFormat="false" ht="150" hidden="false" customHeight="true" outlineLevel="0" collapsed="false">
      <c r="A15" s="12" t="s">
        <v>24</v>
      </c>
      <c r="B15" s="25" t="s">
        <v>25</v>
      </c>
      <c r="C15" s="22" t="n">
        <v>0</v>
      </c>
      <c r="D15" s="22" t="n">
        <v>6</v>
      </c>
      <c r="E15" s="22" t="n">
        <v>4</v>
      </c>
      <c r="F15" s="22" t="n">
        <v>0</v>
      </c>
      <c r="G15" s="22" t="n">
        <v>0</v>
      </c>
      <c r="H15" s="22" t="n">
        <v>5</v>
      </c>
      <c r="I15" s="22" t="n">
        <v>0</v>
      </c>
      <c r="J15" s="22" t="n">
        <v>0</v>
      </c>
      <c r="K15" s="22" t="n">
        <v>0</v>
      </c>
      <c r="L15" s="27" t="n">
        <v>0</v>
      </c>
      <c r="M15" s="27" t="n">
        <v>0</v>
      </c>
      <c r="N15" s="22" t="n">
        <v>0</v>
      </c>
      <c r="O15" s="22" t="n">
        <v>0</v>
      </c>
      <c r="P15" s="22" t="n">
        <v>4</v>
      </c>
      <c r="Q15" s="22" t="n">
        <v>0</v>
      </c>
      <c r="R15" s="27" t="n">
        <v>0</v>
      </c>
      <c r="S15" s="27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3.8</v>
      </c>
      <c r="Y15" s="22" t="n">
        <v>0</v>
      </c>
      <c r="Z15" s="22" t="n">
        <v>2.3</v>
      </c>
      <c r="AA15" s="22" t="n">
        <v>0</v>
      </c>
      <c r="AB15" s="22" t="n">
        <v>0</v>
      </c>
      <c r="AC15" s="22" t="n">
        <v>0</v>
      </c>
      <c r="AD15" s="76" t="n">
        <f aca="false">SUM(AB15+D15+F15+H15+J15+L15+N15+P15+R15+T15+V15+X15+Z15)</f>
        <v>21.1</v>
      </c>
      <c r="AE15" s="168" t="n">
        <f aca="false">E15+G15+I15+K15+M15+O15+Q15+S15+U15+W15+Y15+AA15+AC15</f>
        <v>4</v>
      </c>
      <c r="AF15" s="24" t="n">
        <f aca="false">AE15/AD15*100</f>
        <v>18.957345971564</v>
      </c>
      <c r="AG15" s="38" t="n">
        <f aca="false">AD15</f>
        <v>21.1</v>
      </c>
      <c r="AH15" s="169" t="n">
        <v>0</v>
      </c>
      <c r="AI15" s="169" t="n">
        <v>0</v>
      </c>
      <c r="AJ15" s="169" t="n">
        <v>0</v>
      </c>
    </row>
    <row r="16" customFormat="false" ht="169.5" hidden="false" customHeight="true" outlineLevel="0" collapsed="false">
      <c r="A16" s="12" t="s">
        <v>26</v>
      </c>
      <c r="B16" s="25" t="s">
        <v>27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7" t="n">
        <v>0</v>
      </c>
      <c r="J16" s="27" t="n">
        <v>0</v>
      </c>
      <c r="K16" s="22" t="n">
        <v>0</v>
      </c>
      <c r="L16" s="27" t="n">
        <v>0</v>
      </c>
      <c r="M16" s="27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7" t="n">
        <v>0</v>
      </c>
      <c r="S16" s="27" t="n">
        <v>0</v>
      </c>
      <c r="T16" s="22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18" t="n">
        <f aca="false">SUM(AB16+D16+F16+H16+J16+L16+N16+P16+R16+T16+V16+X16+Z16)</f>
        <v>0</v>
      </c>
      <c r="AE16" s="168" t="n">
        <f aca="false">E16+G16+I16+K16+M16+O16+Q16+S16+U16+W16+Y16+AA16+AC16</f>
        <v>0</v>
      </c>
      <c r="AF16" s="12" t="n">
        <v>0</v>
      </c>
      <c r="AG16" s="38" t="n">
        <f aca="false">AD16</f>
        <v>0</v>
      </c>
      <c r="AH16" s="169" t="n">
        <v>0</v>
      </c>
      <c r="AI16" s="169" t="n">
        <v>0</v>
      </c>
      <c r="AJ16" s="169" t="n">
        <v>0</v>
      </c>
    </row>
    <row r="17" customFormat="false" ht="204" hidden="false" customHeight="true" outlineLevel="0" collapsed="false">
      <c r="A17" s="12" t="s">
        <v>28</v>
      </c>
      <c r="B17" s="25" t="s">
        <v>22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7" t="n">
        <v>0</v>
      </c>
      <c r="J17" s="27" t="n">
        <v>0</v>
      </c>
      <c r="K17" s="22" t="n">
        <v>0</v>
      </c>
      <c r="L17" s="27" t="n">
        <v>0</v>
      </c>
      <c r="M17" s="27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7" t="n">
        <v>0</v>
      </c>
      <c r="S17" s="27" t="n">
        <v>0</v>
      </c>
      <c r="T17" s="22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7" t="n">
        <v>0</v>
      </c>
      <c r="AD17" s="18" t="n">
        <f aca="false">SUM(AB17+D17+F17+H17+J17+L17+N17+P17+R17+T17+V17+X17+Z17)</f>
        <v>0</v>
      </c>
      <c r="AE17" s="168" t="n">
        <f aca="false">E17+G17+I17+K17+M17+O17+Q17+S17+U17+W17+Y17+AA17+AC17</f>
        <v>0</v>
      </c>
      <c r="AF17" s="12" t="n">
        <v>0</v>
      </c>
      <c r="AG17" s="38" t="n">
        <f aca="false">AD17</f>
        <v>0</v>
      </c>
      <c r="AH17" s="169" t="n">
        <v>0</v>
      </c>
      <c r="AI17" s="169" t="n">
        <v>0</v>
      </c>
      <c r="AJ17" s="169" t="n">
        <v>0</v>
      </c>
    </row>
    <row r="18" customFormat="false" ht="67.5" hidden="false" customHeight="true" outlineLevel="0" collapsed="false">
      <c r="A18" s="26" t="s">
        <v>30</v>
      </c>
      <c r="B18" s="25" t="s">
        <v>221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7" t="n">
        <v>0</v>
      </c>
      <c r="M18" s="27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7" t="n">
        <v>0</v>
      </c>
      <c r="S18" s="27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18" t="n">
        <f aca="false">SUM(AB18+D18+F18+H18+J18+L18+N18+P18+R18+T18+V18+X18+Z18)</f>
        <v>0</v>
      </c>
      <c r="AE18" s="168" t="n">
        <f aca="false">E18+G18+I18+K18+M18+O18+Q18+S18+U18+W18+Y18+AA18+AC18</f>
        <v>0</v>
      </c>
      <c r="AF18" s="12" t="n">
        <v>0</v>
      </c>
      <c r="AG18" s="38" t="n">
        <f aca="false">AD18</f>
        <v>0</v>
      </c>
      <c r="AH18" s="169"/>
      <c r="AI18" s="169"/>
      <c r="AJ18" s="169"/>
    </row>
    <row r="19" customFormat="false" ht="26.25" hidden="false" customHeight="true" outlineLevel="0" collapsed="false">
      <c r="A19" s="12" t="s">
        <v>5</v>
      </c>
      <c r="B19" s="12" t="s">
        <v>6</v>
      </c>
      <c r="C19" s="153"/>
      <c r="D19" s="154" t="s">
        <v>199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2" t="s">
        <v>200</v>
      </c>
      <c r="AE19" s="12"/>
      <c r="AF19" s="12"/>
      <c r="AG19" s="155"/>
      <c r="AH19" s="155"/>
      <c r="AI19" s="155"/>
      <c r="AJ19" s="156"/>
    </row>
    <row r="20" customFormat="false" ht="112.5" hidden="false" customHeight="true" outlineLevel="0" collapsed="false">
      <c r="A20" s="12"/>
      <c r="B20" s="12"/>
      <c r="C20" s="157" t="s">
        <v>201</v>
      </c>
      <c r="D20" s="157"/>
      <c r="E20" s="157"/>
      <c r="F20" s="157" t="s">
        <v>202</v>
      </c>
      <c r="G20" s="157"/>
      <c r="H20" s="158" t="s">
        <v>203</v>
      </c>
      <c r="I20" s="158"/>
      <c r="J20" s="157" t="s">
        <v>204</v>
      </c>
      <c r="K20" s="157"/>
      <c r="L20" s="158" t="s">
        <v>205</v>
      </c>
      <c r="M20" s="158"/>
      <c r="N20" s="157" t="s">
        <v>206</v>
      </c>
      <c r="O20" s="157"/>
      <c r="P20" s="157" t="s">
        <v>207</v>
      </c>
      <c r="Q20" s="157"/>
      <c r="R20" s="158" t="s">
        <v>208</v>
      </c>
      <c r="S20" s="158"/>
      <c r="T20" s="158" t="s">
        <v>209</v>
      </c>
      <c r="U20" s="158"/>
      <c r="V20" s="158" t="s">
        <v>210</v>
      </c>
      <c r="W20" s="158"/>
      <c r="X20" s="157" t="s">
        <v>211</v>
      </c>
      <c r="Y20" s="157"/>
      <c r="Z20" s="157" t="s">
        <v>212</v>
      </c>
      <c r="AA20" s="157"/>
      <c r="AB20" s="162" t="s">
        <v>213</v>
      </c>
      <c r="AC20" s="162"/>
      <c r="AD20" s="12"/>
      <c r="AE20" s="12"/>
      <c r="AF20" s="12"/>
      <c r="AG20" s="160"/>
      <c r="AH20" s="160"/>
      <c r="AI20" s="160"/>
      <c r="AJ20" s="161"/>
    </row>
    <row r="21" customFormat="false" ht="65.25" hidden="false" customHeight="true" outlineLevel="0" collapsed="false">
      <c r="A21" s="12"/>
      <c r="B21" s="12"/>
      <c r="C21" s="162" t="s">
        <v>214</v>
      </c>
      <c r="D21" s="157" t="s">
        <v>215</v>
      </c>
      <c r="E21" s="157" t="s">
        <v>216</v>
      </c>
      <c r="F21" s="157" t="s">
        <v>215</v>
      </c>
      <c r="G21" s="157" t="s">
        <v>216</v>
      </c>
      <c r="H21" s="157" t="s">
        <v>215</v>
      </c>
      <c r="I21" s="157" t="s">
        <v>216</v>
      </c>
      <c r="J21" s="157" t="s">
        <v>215</v>
      </c>
      <c r="K21" s="157" t="s">
        <v>216</v>
      </c>
      <c r="L21" s="157" t="s">
        <v>215</v>
      </c>
      <c r="M21" s="157" t="s">
        <v>216</v>
      </c>
      <c r="N21" s="157" t="s">
        <v>215</v>
      </c>
      <c r="O21" s="157" t="s">
        <v>216</v>
      </c>
      <c r="P21" s="157" t="s">
        <v>215</v>
      </c>
      <c r="Q21" s="157" t="s">
        <v>216</v>
      </c>
      <c r="R21" s="158" t="s">
        <v>215</v>
      </c>
      <c r="S21" s="158" t="s">
        <v>216</v>
      </c>
      <c r="T21" s="157" t="s">
        <v>215</v>
      </c>
      <c r="U21" s="157" t="s">
        <v>216</v>
      </c>
      <c r="V21" s="157" t="s">
        <v>215</v>
      </c>
      <c r="W21" s="157" t="s">
        <v>216</v>
      </c>
      <c r="X21" s="157" t="s">
        <v>215</v>
      </c>
      <c r="Y21" s="157" t="s">
        <v>216</v>
      </c>
      <c r="Z21" s="157" t="s">
        <v>215</v>
      </c>
      <c r="AA21" s="157" t="s">
        <v>216</v>
      </c>
      <c r="AB21" s="162" t="s">
        <v>215</v>
      </c>
      <c r="AC21" s="162" t="s">
        <v>216</v>
      </c>
      <c r="AD21" s="157" t="s">
        <v>215</v>
      </c>
      <c r="AE21" s="159" t="s">
        <v>216</v>
      </c>
      <c r="AF21" s="157" t="s">
        <v>169</v>
      </c>
      <c r="AG21" s="34" t="s">
        <v>217</v>
      </c>
      <c r="AH21" s="165" t="s">
        <v>174</v>
      </c>
      <c r="AI21" s="166" t="s">
        <v>175</v>
      </c>
      <c r="AJ21" s="166" t="s">
        <v>218</v>
      </c>
    </row>
    <row r="22" customFormat="false" ht="135.75" hidden="false" customHeight="true" outlineLevel="0" collapsed="false">
      <c r="A22" s="12" t="s">
        <v>39</v>
      </c>
      <c r="B22" s="25" t="s">
        <v>22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7" t="n">
        <v>0</v>
      </c>
      <c r="S22" s="27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18" t="n">
        <f aca="false">SUM(AB22+D22+F22+H22+J22+L22+N22+P22+R22+T22+V22+X22+Z22)</f>
        <v>0</v>
      </c>
      <c r="AE22" s="168" t="n">
        <f aca="false">E22+G22+I22+K22+M22+O22+Q22+S22+U22+W22+Y22+AA22+AC22</f>
        <v>0</v>
      </c>
      <c r="AF22" s="12" t="n">
        <v>0</v>
      </c>
      <c r="AG22" s="38" t="n">
        <f aca="false">AD22</f>
        <v>0</v>
      </c>
      <c r="AH22" s="169" t="n">
        <v>0</v>
      </c>
      <c r="AI22" s="169" t="n">
        <v>0</v>
      </c>
      <c r="AJ22" s="169" t="n">
        <v>0</v>
      </c>
    </row>
    <row r="23" customFormat="false" ht="79.5" hidden="true" customHeight="true" outlineLevel="0" collapsed="false">
      <c r="A23" s="31" t="s">
        <v>41</v>
      </c>
      <c r="B23" s="25" t="s">
        <v>22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7" t="n">
        <v>0</v>
      </c>
      <c r="K23" s="22" t="n">
        <v>0</v>
      </c>
      <c r="L23" s="27" t="n">
        <v>0</v>
      </c>
      <c r="M23" s="27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7" t="n">
        <v>0</v>
      </c>
      <c r="S23" s="27" t="n">
        <v>0</v>
      </c>
      <c r="T23" s="22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18" t="n">
        <f aca="false">SUM(AB23+D23+F23+H23+J23+L23+N23+P23+R23+T23+V23+X23+Z23)</f>
        <v>0</v>
      </c>
      <c r="AE23" s="168" t="n">
        <f aca="false">E23+G23+I23+K23+M23+O23+Q23+S23+U23+W23+Y23+AA23+AC23</f>
        <v>0</v>
      </c>
      <c r="AF23" s="12"/>
      <c r="AG23" s="38" t="n">
        <f aca="false">AD23</f>
        <v>0</v>
      </c>
      <c r="AH23" s="18" t="n">
        <v>0</v>
      </c>
      <c r="AI23" s="18" t="n">
        <v>0</v>
      </c>
      <c r="AJ23" s="18" t="n">
        <v>0</v>
      </c>
    </row>
    <row r="24" customFormat="false" ht="79.5" hidden="true" customHeight="true" outlineLevel="0" collapsed="false">
      <c r="A24" s="31" t="s">
        <v>43</v>
      </c>
      <c r="B24" s="25" t="s">
        <v>11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7" t="n">
        <v>0</v>
      </c>
      <c r="K24" s="22" t="n">
        <v>0</v>
      </c>
      <c r="L24" s="27" t="n">
        <v>0</v>
      </c>
      <c r="M24" s="27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7" t="n">
        <v>0</v>
      </c>
      <c r="S24" s="27" t="n">
        <v>0</v>
      </c>
      <c r="T24" s="22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18" t="n">
        <f aca="false">SUM(AB24+D24+F24+H24+J24+L24+N24+P24+R24+T24+V24+X24+Z24)</f>
        <v>0</v>
      </c>
      <c r="AE24" s="168" t="n">
        <f aca="false">E24+G24+I24+K24+M24+O24+Q24+S24+U24+W24+Y24+AA24+AC24</f>
        <v>0</v>
      </c>
      <c r="AF24" s="12"/>
      <c r="AG24" s="38" t="n">
        <f aca="false">AD24</f>
        <v>0</v>
      </c>
      <c r="AH24" s="22" t="n">
        <v>0</v>
      </c>
      <c r="AI24" s="22" t="n">
        <v>0</v>
      </c>
      <c r="AJ24" s="22" t="n">
        <v>0</v>
      </c>
    </row>
    <row r="25" customFormat="false" ht="79.5" hidden="true" customHeight="true" outlineLevel="0" collapsed="false">
      <c r="A25" s="26" t="s">
        <v>45</v>
      </c>
      <c r="B25" s="25" t="s">
        <v>117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7" t="n">
        <v>0</v>
      </c>
      <c r="K25" s="22" t="n">
        <v>0</v>
      </c>
      <c r="L25" s="27" t="n">
        <v>0</v>
      </c>
      <c r="M25" s="27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7" t="n">
        <v>0</v>
      </c>
      <c r="S25" s="27" t="n">
        <v>0</v>
      </c>
      <c r="T25" s="22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18" t="n">
        <f aca="false">SUM(AB25+D25+F25+H25+J25+L25+N25+P25+R25+T25+V25+X25+Z25)</f>
        <v>0</v>
      </c>
      <c r="AE25" s="168" t="n">
        <f aca="false">E25+G25+I25+K25+M25+O25+Q25+S25+U25+W25+Y25+AA25+AC25</f>
        <v>0</v>
      </c>
      <c r="AF25" s="12"/>
      <c r="AG25" s="38" t="n">
        <f aca="false">AD25</f>
        <v>0</v>
      </c>
      <c r="AH25" s="12" t="n">
        <v>0</v>
      </c>
      <c r="AI25" s="12" t="n">
        <v>0</v>
      </c>
      <c r="AJ25" s="12" t="n">
        <v>0</v>
      </c>
    </row>
    <row r="26" customFormat="false" ht="137.25" hidden="false" customHeight="true" outlineLevel="0" collapsed="false">
      <c r="A26" s="12" t="s">
        <v>49</v>
      </c>
      <c r="B26" s="25" t="s">
        <v>224</v>
      </c>
      <c r="C26" s="22" t="n">
        <v>0</v>
      </c>
      <c r="D26" s="22" t="n">
        <v>0</v>
      </c>
      <c r="E26" s="22" t="n">
        <v>0</v>
      </c>
      <c r="F26" s="22" t="n">
        <v>1.5</v>
      </c>
      <c r="G26" s="22" t="n">
        <v>0</v>
      </c>
      <c r="H26" s="22" t="n">
        <v>2</v>
      </c>
      <c r="I26" s="22" t="n">
        <v>0</v>
      </c>
      <c r="J26" s="22" t="n">
        <v>0</v>
      </c>
      <c r="K26" s="22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2" t="n">
        <v>0</v>
      </c>
      <c r="Q26" s="22" t="n">
        <v>0</v>
      </c>
      <c r="R26" s="27" t="n">
        <v>0</v>
      </c>
      <c r="S26" s="27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7" t="n">
        <v>6</v>
      </c>
      <c r="AA26" s="22" t="n">
        <v>6</v>
      </c>
      <c r="AB26" s="22" t="n">
        <v>0</v>
      </c>
      <c r="AC26" s="22" t="n">
        <v>0</v>
      </c>
      <c r="AD26" s="18" t="n">
        <f aca="false">SUM(AB26+D26+F26+H26+J26+L26+N26+P26+R26+T26+V26+X26+Z26)</f>
        <v>9.5</v>
      </c>
      <c r="AE26" s="168" t="n">
        <f aca="false">E26+G26+I26+K26+M26+O26+Q26+S26+U26+W26+Y26+AA26+AC26</f>
        <v>6</v>
      </c>
      <c r="AF26" s="24" t="n">
        <f aca="false">AE26/AD26*100</f>
        <v>63.1578947368421</v>
      </c>
      <c r="AG26" s="38" t="n">
        <f aca="false">AD26</f>
        <v>9.5</v>
      </c>
      <c r="AH26" s="12" t="n">
        <v>0</v>
      </c>
      <c r="AI26" s="12" t="n">
        <v>0</v>
      </c>
      <c r="AJ26" s="12" t="n">
        <v>0</v>
      </c>
    </row>
    <row r="27" customFormat="false" ht="91.5" hidden="false" customHeight="true" outlineLevel="0" collapsed="false">
      <c r="A27" s="12" t="s">
        <v>51</v>
      </c>
      <c r="B27" s="25" t="s">
        <v>52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7" t="n">
        <v>0</v>
      </c>
      <c r="J27" s="22" t="n">
        <v>0</v>
      </c>
      <c r="K27" s="22" t="n">
        <v>0</v>
      </c>
      <c r="L27" s="27" t="n">
        <v>0</v>
      </c>
      <c r="M27" s="27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7" t="n">
        <v>0</v>
      </c>
      <c r="S27" s="27" t="n">
        <v>0</v>
      </c>
      <c r="T27" s="22" t="n">
        <v>0</v>
      </c>
      <c r="U27" s="22" t="n">
        <v>0</v>
      </c>
      <c r="V27" s="27" t="n">
        <v>0</v>
      </c>
      <c r="W27" s="27" t="n">
        <v>0</v>
      </c>
      <c r="X27" s="22" t="n">
        <v>0</v>
      </c>
      <c r="Y27" s="22" t="n">
        <v>0</v>
      </c>
      <c r="Z27" s="22" t="n">
        <v>0</v>
      </c>
      <c r="AA27" s="22"/>
      <c r="AB27" s="22" t="n">
        <v>0</v>
      </c>
      <c r="AC27" s="27" t="n">
        <v>0</v>
      </c>
      <c r="AD27" s="18" t="n">
        <f aca="false">SUM(AB27+D27+F27+H27+J27+L27+N27+P27+R27+T27+V27+X27+Z27)</f>
        <v>0</v>
      </c>
      <c r="AE27" s="168" t="n">
        <f aca="false">E27+G27+I27+K27+M27+O27+Q27+S27+U27+W27+Y27+AA27+AC27</f>
        <v>0</v>
      </c>
      <c r="AF27" s="12" t="n">
        <v>0</v>
      </c>
      <c r="AG27" s="38" t="n">
        <f aca="false">AD27</f>
        <v>0</v>
      </c>
      <c r="AH27" s="12" t="n">
        <v>0</v>
      </c>
      <c r="AI27" s="12" t="n">
        <v>0</v>
      </c>
      <c r="AJ27" s="12" t="n">
        <v>0</v>
      </c>
    </row>
    <row r="28" customFormat="false" ht="79.5" hidden="true" customHeight="true" outlineLevel="0" collapsed="false">
      <c r="A28" s="31" t="s">
        <v>53</v>
      </c>
      <c r="B28" s="25" t="s">
        <v>5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7" t="n">
        <v>0</v>
      </c>
      <c r="J28" s="27" t="n">
        <v>0</v>
      </c>
      <c r="K28" s="22" t="n">
        <v>0</v>
      </c>
      <c r="L28" s="27" t="n">
        <v>0</v>
      </c>
      <c r="M28" s="27" t="n">
        <v>0</v>
      </c>
      <c r="N28" s="22" t="n">
        <v>0</v>
      </c>
      <c r="O28" s="22" t="n">
        <v>0</v>
      </c>
      <c r="P28" s="22" t="n">
        <v>0</v>
      </c>
      <c r="Q28" s="22"/>
      <c r="R28" s="27" t="n">
        <v>0</v>
      </c>
      <c r="S28" s="27" t="n">
        <v>0</v>
      </c>
      <c r="T28" s="22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2" t="n">
        <v>0</v>
      </c>
      <c r="Z28" s="22" t="n">
        <v>0</v>
      </c>
      <c r="AA28" s="22"/>
      <c r="AB28" s="22" t="n">
        <v>0</v>
      </c>
      <c r="AC28" s="27" t="n">
        <v>0</v>
      </c>
      <c r="AD28" s="18" t="n">
        <f aca="false">SUM(AB28+D28+F28+H28+J28+L28+N28+P28+R28+T28+V28+X28+Z28)</f>
        <v>0</v>
      </c>
      <c r="AE28" s="168" t="n">
        <f aca="false">E28+G28+I28+K28+M28+O28+Q28+S28+U28+W28+Y28+AA28+AC28</f>
        <v>0</v>
      </c>
      <c r="AF28" s="12" t="n">
        <v>0</v>
      </c>
      <c r="AG28" s="38" t="n">
        <f aca="false">AD28</f>
        <v>0</v>
      </c>
      <c r="AH28" s="12" t="n">
        <v>0</v>
      </c>
      <c r="AI28" s="12" t="n">
        <v>0</v>
      </c>
      <c r="AJ28" s="12" t="n">
        <v>0</v>
      </c>
    </row>
    <row r="29" customFormat="false" ht="192" hidden="false" customHeight="true" outlineLevel="0" collapsed="false">
      <c r="A29" s="12" t="s">
        <v>55</v>
      </c>
      <c r="B29" s="25" t="s">
        <v>225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7" t="n">
        <v>0</v>
      </c>
      <c r="M29" s="27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7" t="n">
        <v>0</v>
      </c>
      <c r="S29" s="27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18" t="n">
        <f aca="false">SUM(AB29+D29+F29+H29+J29+L29+N29+P29+R29+T29+V29+X29+Z29)</f>
        <v>0</v>
      </c>
      <c r="AE29" s="168" t="n">
        <f aca="false">E29+G29+I29+K29+M29+O29+Q29+S29+U29+W29+Y29+AA29+AC29</f>
        <v>0</v>
      </c>
      <c r="AF29" s="12" t="n">
        <v>0</v>
      </c>
      <c r="AG29" s="38" t="n">
        <f aca="false">AD29</f>
        <v>0</v>
      </c>
      <c r="AH29" s="12" t="n">
        <v>0</v>
      </c>
      <c r="AI29" s="12" t="n">
        <v>0</v>
      </c>
      <c r="AJ29" s="12" t="n">
        <v>0</v>
      </c>
    </row>
    <row r="30" s="2" customFormat="true" ht="132" hidden="false" customHeight="true" outlineLevel="0" collapsed="false">
      <c r="A30" s="12" t="s">
        <v>57</v>
      </c>
      <c r="B30" s="25" t="s">
        <v>226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7" t="n">
        <v>0</v>
      </c>
      <c r="J30" s="27" t="n">
        <v>0</v>
      </c>
      <c r="K30" s="22" t="n">
        <v>0</v>
      </c>
      <c r="L30" s="27" t="n">
        <v>0</v>
      </c>
      <c r="M30" s="27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7" t="n">
        <v>0</v>
      </c>
      <c r="S30" s="27" t="n">
        <v>0</v>
      </c>
      <c r="T30" s="22" t="n">
        <v>0</v>
      </c>
      <c r="U30" s="27" t="n">
        <v>0</v>
      </c>
      <c r="V30" s="22" t="n">
        <v>0</v>
      </c>
      <c r="W30" s="27" t="n">
        <v>0</v>
      </c>
      <c r="X30" s="27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7" t="n">
        <v>0</v>
      </c>
      <c r="AD30" s="27" t="n">
        <f aca="false">SUM(AB30+D30+F30+H30+J30+L30+N30+P30+R30+T30+V30+X30+Z30)</f>
        <v>0</v>
      </c>
      <c r="AE30" s="170" t="n">
        <f aca="false">E30+G30+I30+K30+M30+O30+Q30+S30+U30+W30+Y30+AA30+AC30</f>
        <v>0</v>
      </c>
      <c r="AF30" s="12" t="n">
        <v>0</v>
      </c>
      <c r="AG30" s="34" t="n">
        <f aca="false">AD30</f>
        <v>0</v>
      </c>
      <c r="AH30" s="22" t="n">
        <v>0</v>
      </c>
      <c r="AI30" s="22" t="n">
        <v>0</v>
      </c>
      <c r="AJ30" s="22" t="n">
        <v>0</v>
      </c>
    </row>
    <row r="31" customFormat="false" ht="79.5" hidden="true" customHeight="true" outlineLevel="0" collapsed="false">
      <c r="A31" s="12" t="s">
        <v>5</v>
      </c>
      <c r="B31" s="22" t="s">
        <v>6</v>
      </c>
      <c r="C31" s="153"/>
      <c r="D31" s="171" t="s">
        <v>199</v>
      </c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2" t="s">
        <v>200</v>
      </c>
      <c r="AE31" s="12"/>
      <c r="AF31" s="12" t="n">
        <v>0</v>
      </c>
      <c r="AG31" s="172"/>
      <c r="AH31" s="172"/>
      <c r="AI31" s="172"/>
      <c r="AJ31" s="173"/>
    </row>
    <row r="32" customFormat="false" ht="79.5" hidden="true" customHeight="true" outlineLevel="0" collapsed="false">
      <c r="A32" s="12"/>
      <c r="B32" s="22"/>
      <c r="C32" s="22" t="s">
        <v>201</v>
      </c>
      <c r="D32" s="22"/>
      <c r="E32" s="22"/>
      <c r="F32" s="22" t="s">
        <v>202</v>
      </c>
      <c r="G32" s="22"/>
      <c r="H32" s="174" t="s">
        <v>203</v>
      </c>
      <c r="I32" s="174"/>
      <c r="J32" s="22" t="s">
        <v>204</v>
      </c>
      <c r="K32" s="22"/>
      <c r="L32" s="27" t="s">
        <v>205</v>
      </c>
      <c r="M32" s="27"/>
      <c r="N32" s="175" t="s">
        <v>206</v>
      </c>
      <c r="O32" s="175"/>
      <c r="P32" s="176" t="s">
        <v>207</v>
      </c>
      <c r="Q32" s="176"/>
      <c r="R32" s="27" t="s">
        <v>208</v>
      </c>
      <c r="S32" s="27"/>
      <c r="T32" s="27" t="s">
        <v>209</v>
      </c>
      <c r="U32" s="27"/>
      <c r="V32" s="27" t="s">
        <v>210</v>
      </c>
      <c r="W32" s="27"/>
      <c r="X32" s="22" t="s">
        <v>211</v>
      </c>
      <c r="Y32" s="22"/>
      <c r="Z32" s="175" t="s">
        <v>212</v>
      </c>
      <c r="AA32" s="175"/>
      <c r="AB32" s="175" t="s">
        <v>213</v>
      </c>
      <c r="AC32" s="175"/>
      <c r="AD32" s="12"/>
      <c r="AE32" s="12"/>
      <c r="AF32" s="12" t="n">
        <v>0</v>
      </c>
      <c r="AG32" s="177"/>
      <c r="AH32" s="177"/>
      <c r="AI32" s="177"/>
      <c r="AJ32" s="178"/>
    </row>
    <row r="33" customFormat="false" ht="79.5" hidden="true" customHeight="true" outlineLevel="0" collapsed="false">
      <c r="A33" s="12"/>
      <c r="B33" s="22"/>
      <c r="C33" s="22" t="s">
        <v>214</v>
      </c>
      <c r="D33" s="22" t="s">
        <v>21</v>
      </c>
      <c r="E33" s="22" t="s">
        <v>227</v>
      </c>
      <c r="F33" s="22" t="s">
        <v>228</v>
      </c>
      <c r="G33" s="22" t="s">
        <v>227</v>
      </c>
      <c r="H33" s="22" t="s">
        <v>228</v>
      </c>
      <c r="I33" s="22" t="s">
        <v>227</v>
      </c>
      <c r="J33" s="22" t="s">
        <v>228</v>
      </c>
      <c r="K33" s="22" t="s">
        <v>227</v>
      </c>
      <c r="L33" s="27" t="s">
        <v>228</v>
      </c>
      <c r="M33" s="27" t="s">
        <v>227</v>
      </c>
      <c r="N33" s="22" t="s">
        <v>228</v>
      </c>
      <c r="O33" s="22" t="s">
        <v>227</v>
      </c>
      <c r="P33" s="22" t="s">
        <v>228</v>
      </c>
      <c r="Q33" s="22" t="s">
        <v>227</v>
      </c>
      <c r="R33" s="27" t="s">
        <v>228</v>
      </c>
      <c r="S33" s="27" t="s">
        <v>227</v>
      </c>
      <c r="T33" s="22" t="s">
        <v>228</v>
      </c>
      <c r="U33" s="22" t="s">
        <v>227</v>
      </c>
      <c r="V33" s="22" t="s">
        <v>228</v>
      </c>
      <c r="W33" s="22" t="s">
        <v>227</v>
      </c>
      <c r="X33" s="22" t="s">
        <v>228</v>
      </c>
      <c r="Y33" s="22" t="s">
        <v>227</v>
      </c>
      <c r="Z33" s="22" t="s">
        <v>228</v>
      </c>
      <c r="AA33" s="22" t="s">
        <v>227</v>
      </c>
      <c r="AB33" s="22" t="s">
        <v>228</v>
      </c>
      <c r="AC33" s="27" t="s">
        <v>227</v>
      </c>
      <c r="AD33" s="18" t="s">
        <v>228</v>
      </c>
      <c r="AE33" s="168" t="s">
        <v>227</v>
      </c>
      <c r="AF33" s="12" t="n">
        <v>0</v>
      </c>
      <c r="AG33" s="38" t="s">
        <v>217</v>
      </c>
      <c r="AH33" s="179" t="s">
        <v>174</v>
      </c>
      <c r="AI33" s="39" t="s">
        <v>175</v>
      </c>
      <c r="AJ33" s="39" t="s">
        <v>218</v>
      </c>
    </row>
    <row r="34" customFormat="false" ht="123.75" hidden="false" customHeight="true" outlineLevel="0" collapsed="false">
      <c r="A34" s="26" t="s">
        <v>59</v>
      </c>
      <c r="B34" s="25" t="s">
        <v>181</v>
      </c>
      <c r="C34" s="22" t="n">
        <v>0</v>
      </c>
      <c r="D34" s="22" t="n">
        <v>2</v>
      </c>
      <c r="E34" s="22" t="n">
        <v>11.9</v>
      </c>
      <c r="F34" s="22" t="n">
        <v>0</v>
      </c>
      <c r="G34" s="22" t="n">
        <v>0</v>
      </c>
      <c r="H34" s="22" t="n">
        <v>5</v>
      </c>
      <c r="I34" s="27" t="n">
        <v>7.8</v>
      </c>
      <c r="J34" s="22" t="n">
        <v>2</v>
      </c>
      <c r="K34" s="22" t="n">
        <v>5.5</v>
      </c>
      <c r="L34" s="27" t="n">
        <v>4</v>
      </c>
      <c r="M34" s="27" t="n">
        <v>2.4</v>
      </c>
      <c r="N34" s="22" t="n">
        <v>2</v>
      </c>
      <c r="O34" s="22" t="n">
        <v>2.9</v>
      </c>
      <c r="P34" s="22" t="n">
        <v>2</v>
      </c>
      <c r="Q34" s="22" t="n">
        <v>9.1</v>
      </c>
      <c r="R34" s="27" t="n">
        <v>30</v>
      </c>
      <c r="S34" s="27" t="n">
        <v>34</v>
      </c>
      <c r="T34" s="22" t="n">
        <v>3</v>
      </c>
      <c r="U34" s="22" t="n">
        <v>6.7</v>
      </c>
      <c r="V34" s="22" t="n">
        <v>3</v>
      </c>
      <c r="W34" s="22" t="n">
        <v>1</v>
      </c>
      <c r="X34" s="22" t="n">
        <v>1</v>
      </c>
      <c r="Y34" s="22" t="n">
        <v>2.1</v>
      </c>
      <c r="Z34" s="22" t="n">
        <v>38.1</v>
      </c>
      <c r="AA34" s="22" t="n">
        <v>50.4</v>
      </c>
      <c r="AB34" s="22" t="n">
        <v>7</v>
      </c>
      <c r="AC34" s="22" t="n">
        <v>9.7</v>
      </c>
      <c r="AD34" s="18" t="n">
        <f aca="false">SUM(AB34+D34+F34+H34+J34+L34+N34+P34+R34+T34+V34+X34+Z34)</f>
        <v>99.1</v>
      </c>
      <c r="AE34" s="168" t="n">
        <f aca="false">E34+G34+I34+K34+M34+O34+Q34+S34+U34+W34+Y34+AA34+AC34</f>
        <v>143.5</v>
      </c>
      <c r="AF34" s="24" t="n">
        <f aca="false">AE34/AD34*100</f>
        <v>144.803229061554</v>
      </c>
      <c r="AG34" s="38" t="n">
        <f aca="false">AD34</f>
        <v>99.1</v>
      </c>
      <c r="AH34" s="12" t="n">
        <v>0</v>
      </c>
      <c r="AI34" s="12" t="n">
        <v>0</v>
      </c>
      <c r="AJ34" s="12" t="n">
        <v>0</v>
      </c>
    </row>
    <row r="35" customFormat="false" ht="26.25" hidden="false" customHeight="true" outlineLevel="0" collapsed="false">
      <c r="A35" s="12" t="s">
        <v>5</v>
      </c>
      <c r="B35" s="12" t="s">
        <v>6</v>
      </c>
      <c r="C35" s="153"/>
      <c r="D35" s="154" t="s">
        <v>199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2" t="s">
        <v>200</v>
      </c>
      <c r="AE35" s="12"/>
      <c r="AF35" s="12"/>
      <c r="AG35" s="155"/>
      <c r="AH35" s="155"/>
      <c r="AI35" s="155"/>
      <c r="AJ35" s="156"/>
    </row>
    <row r="36" customFormat="false" ht="112.5" hidden="false" customHeight="true" outlineLevel="0" collapsed="false">
      <c r="A36" s="12"/>
      <c r="B36" s="12"/>
      <c r="C36" s="157" t="s">
        <v>201</v>
      </c>
      <c r="D36" s="157"/>
      <c r="E36" s="157"/>
      <c r="F36" s="157" t="s">
        <v>202</v>
      </c>
      <c r="G36" s="157"/>
      <c r="H36" s="158" t="s">
        <v>203</v>
      </c>
      <c r="I36" s="158"/>
      <c r="J36" s="157" t="s">
        <v>204</v>
      </c>
      <c r="K36" s="157"/>
      <c r="L36" s="158" t="s">
        <v>205</v>
      </c>
      <c r="M36" s="158"/>
      <c r="N36" s="157" t="s">
        <v>206</v>
      </c>
      <c r="O36" s="157"/>
      <c r="P36" s="157" t="s">
        <v>207</v>
      </c>
      <c r="Q36" s="157"/>
      <c r="R36" s="158" t="s">
        <v>208</v>
      </c>
      <c r="S36" s="158"/>
      <c r="T36" s="158" t="s">
        <v>209</v>
      </c>
      <c r="U36" s="158"/>
      <c r="V36" s="158" t="s">
        <v>210</v>
      </c>
      <c r="W36" s="158"/>
      <c r="X36" s="157" t="s">
        <v>211</v>
      </c>
      <c r="Y36" s="157"/>
      <c r="Z36" s="157" t="s">
        <v>212</v>
      </c>
      <c r="AA36" s="157"/>
      <c r="AB36" s="157" t="s">
        <v>213</v>
      </c>
      <c r="AC36" s="157"/>
      <c r="AD36" s="12"/>
      <c r="AE36" s="12"/>
      <c r="AF36" s="12"/>
      <c r="AG36" s="160"/>
      <c r="AH36" s="160"/>
      <c r="AI36" s="160"/>
      <c r="AJ36" s="161"/>
    </row>
    <row r="37" customFormat="false" ht="65.25" hidden="false" customHeight="true" outlineLevel="0" collapsed="false">
      <c r="A37" s="12"/>
      <c r="B37" s="12"/>
      <c r="C37" s="162" t="s">
        <v>214</v>
      </c>
      <c r="D37" s="157" t="s">
        <v>215</v>
      </c>
      <c r="E37" s="157" t="s">
        <v>216</v>
      </c>
      <c r="F37" s="157" t="s">
        <v>215</v>
      </c>
      <c r="G37" s="157" t="s">
        <v>216</v>
      </c>
      <c r="H37" s="157" t="s">
        <v>215</v>
      </c>
      <c r="I37" s="157" t="s">
        <v>216</v>
      </c>
      <c r="J37" s="157" t="s">
        <v>215</v>
      </c>
      <c r="K37" s="157" t="s">
        <v>216</v>
      </c>
      <c r="L37" s="157" t="s">
        <v>215</v>
      </c>
      <c r="M37" s="157" t="s">
        <v>216</v>
      </c>
      <c r="N37" s="157" t="s">
        <v>215</v>
      </c>
      <c r="O37" s="157" t="s">
        <v>216</v>
      </c>
      <c r="P37" s="157" t="s">
        <v>215</v>
      </c>
      <c r="Q37" s="157" t="s">
        <v>216</v>
      </c>
      <c r="R37" s="158" t="s">
        <v>215</v>
      </c>
      <c r="S37" s="158" t="s">
        <v>216</v>
      </c>
      <c r="T37" s="157" t="s">
        <v>215</v>
      </c>
      <c r="U37" s="157" t="s">
        <v>216</v>
      </c>
      <c r="V37" s="157" t="s">
        <v>215</v>
      </c>
      <c r="W37" s="157" t="s">
        <v>216</v>
      </c>
      <c r="X37" s="157" t="s">
        <v>215</v>
      </c>
      <c r="Y37" s="157" t="s">
        <v>216</v>
      </c>
      <c r="Z37" s="157" t="s">
        <v>215</v>
      </c>
      <c r="AA37" s="157" t="s">
        <v>216</v>
      </c>
      <c r="AB37" s="157" t="s">
        <v>215</v>
      </c>
      <c r="AC37" s="157" t="s">
        <v>216</v>
      </c>
      <c r="AD37" s="157" t="s">
        <v>215</v>
      </c>
      <c r="AE37" s="159" t="s">
        <v>216</v>
      </c>
      <c r="AF37" s="157" t="s">
        <v>169</v>
      </c>
      <c r="AG37" s="34" t="s">
        <v>217</v>
      </c>
      <c r="AH37" s="165" t="s">
        <v>174</v>
      </c>
      <c r="AI37" s="166" t="s">
        <v>175</v>
      </c>
      <c r="AJ37" s="166" t="s">
        <v>218</v>
      </c>
    </row>
    <row r="38" customFormat="false" ht="62.25" hidden="false" customHeight="true" outlineLevel="0" collapsed="false">
      <c r="A38" s="39" t="n">
        <v>2</v>
      </c>
      <c r="B38" s="167" t="s">
        <v>2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7" t="n">
        <v>0</v>
      </c>
      <c r="J38" s="27" t="n">
        <v>0</v>
      </c>
      <c r="K38" s="22" t="n">
        <v>0</v>
      </c>
      <c r="L38" s="27" t="n">
        <v>0</v>
      </c>
      <c r="M38" s="27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7" t="n">
        <v>0</v>
      </c>
      <c r="S38" s="27" t="n">
        <v>0</v>
      </c>
      <c r="T38" s="22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7" t="n">
        <v>0</v>
      </c>
      <c r="AD38" s="18" t="n">
        <f aca="false">SUM(AB38+D38+F38+H38+J38+L38+N38+P38+R38+T38+V38+X38+Z38)</f>
        <v>0</v>
      </c>
      <c r="AE38" s="168" t="n">
        <f aca="false">E38+G38+I38+K38+M38+O38+Q38+S38+U38+W38+Y38+AA38+AC38</f>
        <v>0</v>
      </c>
      <c r="AF38" s="12" t="n">
        <v>0</v>
      </c>
      <c r="AG38" s="38" t="n">
        <f aca="false">AD38</f>
        <v>0</v>
      </c>
      <c r="AH38" s="12" t="n">
        <v>0</v>
      </c>
      <c r="AI38" s="12" t="n">
        <v>0</v>
      </c>
      <c r="AJ38" s="12" t="n">
        <v>0</v>
      </c>
    </row>
    <row r="39" customFormat="false" ht="60.75" hidden="false" customHeight="true" outlineLevel="0" collapsed="false">
      <c r="A39" s="39" t="n">
        <v>3</v>
      </c>
      <c r="B39" s="167" t="s">
        <v>23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7" t="n">
        <v>0</v>
      </c>
      <c r="J39" s="27" t="n">
        <v>0</v>
      </c>
      <c r="K39" s="22" t="n">
        <v>0</v>
      </c>
      <c r="L39" s="27" t="n">
        <v>0</v>
      </c>
      <c r="M39" s="27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7" t="n">
        <v>0</v>
      </c>
      <c r="S39" s="27" t="n">
        <v>0</v>
      </c>
      <c r="T39" s="22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7" t="n">
        <v>0</v>
      </c>
      <c r="AD39" s="18" t="n">
        <f aca="false">SUM(AB39+D39+F39+H39+J39+L39+N39+P39+R39+T39+V39+X39+Z39)</f>
        <v>0</v>
      </c>
      <c r="AE39" s="168" t="n">
        <f aca="false">E39+G39+I39+K39+M39+O39+Q39+S39+U39+W39+Y39+AA39+AC39</f>
        <v>0</v>
      </c>
      <c r="AF39" s="12" t="n">
        <v>0</v>
      </c>
      <c r="AG39" s="38" t="n">
        <f aca="false">AD39</f>
        <v>0</v>
      </c>
      <c r="AH39" s="12" t="n">
        <v>0</v>
      </c>
      <c r="AI39" s="12" t="n">
        <v>0</v>
      </c>
      <c r="AJ39" s="12" t="n">
        <v>0</v>
      </c>
    </row>
    <row r="40" customFormat="false" ht="89.25" hidden="false" customHeight="true" outlineLevel="0" collapsed="false">
      <c r="A40" s="41" t="s">
        <v>65</v>
      </c>
      <c r="B40" s="25" t="s">
        <v>66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7" t="n">
        <v>0</v>
      </c>
      <c r="J40" s="27" t="n">
        <v>0</v>
      </c>
      <c r="K40" s="22" t="n">
        <v>0</v>
      </c>
      <c r="L40" s="27" t="n">
        <v>0</v>
      </c>
      <c r="M40" s="27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7" t="n">
        <v>0</v>
      </c>
      <c r="S40" s="27" t="n">
        <v>0</v>
      </c>
      <c r="T40" s="22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7" t="n">
        <v>0</v>
      </c>
      <c r="AD40" s="18" t="n">
        <f aca="false">SUM(AB40+D40+F40+H40+J40+L40+N40+P40+R40+T40+V40+X40+Z40)</f>
        <v>0</v>
      </c>
      <c r="AE40" s="168" t="n">
        <f aca="false">E40+G40+I40+K40+M40+O40+Q40+S40+U40+W40+Y40+AA40+AC40</f>
        <v>0</v>
      </c>
      <c r="AF40" s="12" t="n">
        <v>0</v>
      </c>
      <c r="AG40" s="38" t="n">
        <f aca="false">AD40</f>
        <v>0</v>
      </c>
      <c r="AH40" s="12" t="n">
        <v>0</v>
      </c>
      <c r="AI40" s="12" t="n">
        <v>0</v>
      </c>
      <c r="AJ40" s="12" t="n">
        <v>0</v>
      </c>
    </row>
    <row r="41" customFormat="false" ht="82.5" hidden="false" customHeight="true" outlineLevel="0" collapsed="false">
      <c r="A41" s="41" t="s">
        <v>67</v>
      </c>
      <c r="B41" s="25" t="s">
        <v>68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7" t="n">
        <v>0</v>
      </c>
      <c r="J41" s="27" t="n">
        <v>0</v>
      </c>
      <c r="K41" s="22" t="n">
        <v>0</v>
      </c>
      <c r="L41" s="27" t="n">
        <v>0</v>
      </c>
      <c r="M41" s="27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7" t="n">
        <v>0</v>
      </c>
      <c r="S41" s="27" t="n">
        <v>0</v>
      </c>
      <c r="T41" s="22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7" t="n">
        <v>0</v>
      </c>
      <c r="AD41" s="18" t="n">
        <f aca="false">SUM(AB41+D41+F41+H41+J41+L41+N41+P41+R41+T41+V41+X41+Z41)</f>
        <v>0</v>
      </c>
      <c r="AE41" s="168" t="n">
        <f aca="false">E41+G41+I41+K41+M41+O41+Q41+S41+U41+W41+Y41+AA41+AC41</f>
        <v>0</v>
      </c>
      <c r="AF41" s="12" t="n">
        <v>0</v>
      </c>
      <c r="AG41" s="38" t="n">
        <f aca="false">AD41</f>
        <v>0</v>
      </c>
      <c r="AH41" s="12" t="n">
        <v>0</v>
      </c>
      <c r="AI41" s="12" t="n">
        <v>0</v>
      </c>
      <c r="AJ41" s="12" t="n">
        <v>0</v>
      </c>
    </row>
    <row r="42" customFormat="false" ht="49.5" hidden="false" customHeight="true" outlineLevel="0" collapsed="false">
      <c r="A42" s="41" t="s">
        <v>69</v>
      </c>
      <c r="B42" s="25" t="s">
        <v>145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7" t="n">
        <v>0</v>
      </c>
      <c r="M42" s="27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7" t="n">
        <v>0</v>
      </c>
      <c r="S42" s="27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18" t="n">
        <f aca="false">SUM(AB42+D42+F42+H42+J42+L42+N42+P42+R42+T42+V42+X42+Z42)</f>
        <v>0</v>
      </c>
      <c r="AE42" s="168" t="n">
        <f aca="false">E42+G42+I42+K42+M42+O42+Q42+S42+U42+W42+Y42+AA42+AC42</f>
        <v>0</v>
      </c>
      <c r="AF42" s="12" t="n">
        <v>0</v>
      </c>
      <c r="AG42" s="38" t="n">
        <f aca="false">AD42</f>
        <v>0</v>
      </c>
      <c r="AH42" s="12" t="n">
        <v>0</v>
      </c>
      <c r="AI42" s="12" t="n">
        <v>0</v>
      </c>
      <c r="AJ42" s="12" t="n">
        <v>0</v>
      </c>
    </row>
    <row r="43" customFormat="false" ht="150" hidden="false" customHeight="true" outlineLevel="0" collapsed="false">
      <c r="A43" s="39" t="n">
        <v>4</v>
      </c>
      <c r="B43" s="167" t="s">
        <v>71</v>
      </c>
      <c r="C43" s="22" t="n">
        <v>5</v>
      </c>
      <c r="D43" s="22" t="n">
        <v>17.2</v>
      </c>
      <c r="E43" s="22" t="n">
        <v>9.4</v>
      </c>
      <c r="F43" s="22" t="n">
        <v>17.2</v>
      </c>
      <c r="G43" s="22" t="n">
        <v>9.4</v>
      </c>
      <c r="H43" s="22" t="n">
        <v>10.2</v>
      </c>
      <c r="I43" s="22" t="n">
        <v>7.2</v>
      </c>
      <c r="J43" s="22" t="n">
        <v>17.2</v>
      </c>
      <c r="K43" s="22" t="n">
        <v>7.2</v>
      </c>
      <c r="L43" s="27" t="n">
        <v>17.2</v>
      </c>
      <c r="M43" s="27" t="n">
        <v>9.4</v>
      </c>
      <c r="N43" s="22" t="n">
        <v>17.2</v>
      </c>
      <c r="O43" s="22" t="n">
        <v>9.4</v>
      </c>
      <c r="P43" s="22" t="n">
        <v>17.2</v>
      </c>
      <c r="Q43" s="22" t="n">
        <v>7.2</v>
      </c>
      <c r="R43" s="27" t="n">
        <v>17.2</v>
      </c>
      <c r="S43" s="27" t="n">
        <v>7.2</v>
      </c>
      <c r="T43" s="22" t="n">
        <v>17.2</v>
      </c>
      <c r="U43" s="22" t="n">
        <v>7.2</v>
      </c>
      <c r="V43" s="22" t="n">
        <v>17.2</v>
      </c>
      <c r="W43" s="22" t="n">
        <v>7.2</v>
      </c>
      <c r="X43" s="22" t="n">
        <v>17.2</v>
      </c>
      <c r="Y43" s="22" t="n">
        <v>9.4</v>
      </c>
      <c r="Z43" s="22" t="n">
        <v>17.2</v>
      </c>
      <c r="AA43" s="22" t="n">
        <v>7.2</v>
      </c>
      <c r="AB43" s="22" t="n">
        <v>17.2</v>
      </c>
      <c r="AC43" s="22" t="n">
        <v>11.6</v>
      </c>
      <c r="AD43" s="18" t="n">
        <f aca="false">SUM(AB43+D43+F43+H43+J43+L43+N43+P43+R43+T43+V43+X43+Z43)</f>
        <v>216.6</v>
      </c>
      <c r="AE43" s="168" t="n">
        <f aca="false">E43+G43+I43+K43+M43+O43+Q43+S43+U43+W43+Y43+AA43+AC43</f>
        <v>109</v>
      </c>
      <c r="AF43" s="24" t="n">
        <f aca="false">AE43/AD43*100</f>
        <v>50.3231763619575</v>
      </c>
      <c r="AG43" s="38" t="n">
        <f aca="false">AD43</f>
        <v>216.6</v>
      </c>
      <c r="AH43" s="169" t="n">
        <v>0</v>
      </c>
      <c r="AI43" s="169" t="n">
        <v>0</v>
      </c>
      <c r="AJ43" s="169" t="n">
        <v>0</v>
      </c>
    </row>
    <row r="44" customFormat="false" ht="98.25" hidden="false" customHeight="true" outlineLevel="0" collapsed="false">
      <c r="A44" s="39" t="n">
        <v>5</v>
      </c>
      <c r="B44" s="167" t="s">
        <v>231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7" t="n">
        <v>0</v>
      </c>
      <c r="J44" s="27" t="n">
        <v>0</v>
      </c>
      <c r="K44" s="22" t="n">
        <v>0</v>
      </c>
      <c r="L44" s="27" t="n">
        <v>0</v>
      </c>
      <c r="M44" s="27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7" t="n">
        <v>0</v>
      </c>
      <c r="S44" s="27" t="n">
        <v>0</v>
      </c>
      <c r="T44" s="22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7" t="n">
        <v>0</v>
      </c>
      <c r="AD44" s="18" t="n">
        <f aca="false">SUM(AB44+D44+F44+H44+J44+L44+N44+P44+R44+T44+V44+X44+Z44)</f>
        <v>0</v>
      </c>
      <c r="AE44" s="168" t="n">
        <f aca="false">E44+G44+I44+K44+M44+O44+Q44+S44+U44+W44+Y44+AA44+AC44</f>
        <v>0</v>
      </c>
      <c r="AF44" s="12" t="n">
        <v>0</v>
      </c>
      <c r="AG44" s="38" t="n">
        <f aca="false">AD44</f>
        <v>0</v>
      </c>
      <c r="AH44" s="169" t="n">
        <v>0</v>
      </c>
      <c r="AI44" s="169" t="n">
        <v>0</v>
      </c>
      <c r="AJ44" s="169" t="n">
        <v>0</v>
      </c>
    </row>
    <row r="45" customFormat="false" ht="123" hidden="false" customHeight="true" outlineLevel="0" collapsed="false">
      <c r="A45" s="39" t="n">
        <v>6</v>
      </c>
      <c r="B45" s="167" t="s">
        <v>73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7" t="n">
        <v>0</v>
      </c>
      <c r="J45" s="27" t="n">
        <v>0</v>
      </c>
      <c r="K45" s="22" t="n">
        <v>0</v>
      </c>
      <c r="L45" s="27" t="n">
        <v>0</v>
      </c>
      <c r="M45" s="27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7" t="n">
        <v>0</v>
      </c>
      <c r="S45" s="27" t="n">
        <v>0</v>
      </c>
      <c r="T45" s="22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7" t="n">
        <v>0</v>
      </c>
      <c r="AD45" s="18" t="n">
        <f aca="false">SUM(AB45+D45+F45+H45+J45+L45+N45+P45+R45+T45+V45+X45+Z45)</f>
        <v>0</v>
      </c>
      <c r="AE45" s="168" t="n">
        <f aca="false">E45+G45+I45+K45+M45+O45+Q45+S45+U45+W45+Y45+AA45+AC45</f>
        <v>0</v>
      </c>
      <c r="AF45" s="12" t="n">
        <v>0</v>
      </c>
      <c r="AG45" s="38" t="n">
        <f aca="false">AD45</f>
        <v>0</v>
      </c>
      <c r="AH45" s="169" t="n">
        <v>0</v>
      </c>
      <c r="AI45" s="169" t="n">
        <v>0</v>
      </c>
      <c r="AJ45" s="169" t="n">
        <v>0</v>
      </c>
    </row>
    <row r="46" s="2" customFormat="true" ht="31.5" hidden="false" customHeight="true" outlineLevel="0" collapsed="false">
      <c r="A46" s="22"/>
      <c r="B46" s="29" t="s">
        <v>15</v>
      </c>
      <c r="C46" s="180" t="n">
        <f aca="false">C15+C16+C17+C22+C26+C27+C29+C30+C34+C38+C40+C41+C42+C43+C44+C45</f>
        <v>5</v>
      </c>
      <c r="D46" s="181" t="n">
        <f aca="false">D15+D16+D17+D22+D26+D27+D29+D30+D34+D38+D40+D41+D42+D43+D44+D45</f>
        <v>25.2</v>
      </c>
      <c r="E46" s="181" t="n">
        <f aca="false">E15+E16+E17+E22+E26+E27+E29+E30+E34+E38+E40+E41+E42+E43+E44+E45</f>
        <v>25.3</v>
      </c>
      <c r="F46" s="181" t="n">
        <f aca="false">F15+F16+F17+F22+F26+F27+F29+F30+F34+F38+F40+F41+F42+F43+F44+F45</f>
        <v>18.7</v>
      </c>
      <c r="G46" s="181" t="n">
        <f aca="false">G15+G16+G17+G22+G26+G27+G29+G30+G34+G38+G40+G41+G42+G43+G44+G45</f>
        <v>9.4</v>
      </c>
      <c r="H46" s="181" t="n">
        <f aca="false">H15+H16+H17+H22+H26+H27+H29+H30+H34+H38+H40+H41+H42+H43+H44+H45</f>
        <v>22.2</v>
      </c>
      <c r="I46" s="181" t="n">
        <f aca="false">I15+I16+I17+I22+I26+I27+I29+I30+I34+I38+I40+I41+I42+I43+I44+I45</f>
        <v>15</v>
      </c>
      <c r="J46" s="181" t="n">
        <f aca="false">J15+J16+J17+J22+J26+J27+J29+J30+J34+J38+J40+J41+J42+J43+J44+J45</f>
        <v>19.2</v>
      </c>
      <c r="K46" s="181" t="n">
        <f aca="false">K15+K16+K17+K22+K26+K27+K29+K30+K34+K38+K40+K41+K42+K43+K44+K45</f>
        <v>12.7</v>
      </c>
      <c r="L46" s="182" t="n">
        <f aca="false">L15+L16+L17+L22+L26+L27+L29+L30+L34+L38+L40+L41+L42+L43+L44+L45</f>
        <v>21.2</v>
      </c>
      <c r="M46" s="182" t="n">
        <f aca="false">M15+M16+M17+M22+M26+M27+M29+M30+M34+M38+M40+M41+M42+M43+M44+M45</f>
        <v>11.8</v>
      </c>
      <c r="N46" s="181" t="n">
        <f aca="false">N15+N16+N17+N22+N26+N27+N29+N30+N34+N38+N40+N41+N42+N43+N44+N45</f>
        <v>19.2</v>
      </c>
      <c r="O46" s="181" t="n">
        <f aca="false">O15+O16+O17+O22+O26+O27+O29+O30+O34+O38+O40+O41+O42+O43+O44+O45</f>
        <v>12.3</v>
      </c>
      <c r="P46" s="181" t="n">
        <f aca="false">P15+P16+P17+P22+P26+P27+P29+P30+P34+P38+P40+P41+P42+P43+P44+P45</f>
        <v>23.2</v>
      </c>
      <c r="Q46" s="181" t="n">
        <f aca="false">Q15+Q16+Q17+Q22+Q26+Q27+Q29+Q30+Q34+Q38+Q40+Q41+Q42+Q43+Q44+Q45</f>
        <v>16.3</v>
      </c>
      <c r="R46" s="183" t="n">
        <f aca="false">R15+R16+R17+R22+R26+R27+R29+R30+R34+R38+R40+R41+R42+R43+R44+R45</f>
        <v>47.2</v>
      </c>
      <c r="S46" s="183" t="n">
        <f aca="false">S15+S16+S17+S22+S26+S27+S29+S30+S34+S38+S40+S41+S42+S43+S44+S45</f>
        <v>41.2</v>
      </c>
      <c r="T46" s="181" t="n">
        <f aca="false">T15+T16+T17+T22+T26+T27+T29+T30+T34+T38+T40+T41+T42+T43+T44+T45</f>
        <v>20.2</v>
      </c>
      <c r="U46" s="181" t="n">
        <f aca="false">U15+U16+U17+U22+U26+U27+U29+U30+U34+U38+U40+U41+U42+U43+U44+U45</f>
        <v>13.9</v>
      </c>
      <c r="V46" s="181" t="n">
        <f aca="false">V15+V16+V17+V22+V26+V27+V29+V30+V34+V38+V40+V41+V42+V43+V44+V45</f>
        <v>20.2</v>
      </c>
      <c r="W46" s="181" t="n">
        <f aca="false">W15+W16+W17+W22+W26+W27+W29+W30+W34+W38+W40+W41+W42+W43+W44+W45</f>
        <v>8.2</v>
      </c>
      <c r="X46" s="181" t="n">
        <f aca="false">X15+X16+X17+X22+X26+X27+X29+X30+X34+X38+X40+X41+X42+X43+X44+X45</f>
        <v>22</v>
      </c>
      <c r="Y46" s="181" t="n">
        <f aca="false">Y15+Y16+Y17+Y22+Y26+Y27+Y29+Y30+Y34+Y38+Y40+Y41+Y42+Y43+Y44+Y45</f>
        <v>11.5</v>
      </c>
      <c r="Z46" s="181" t="n">
        <f aca="false">Z15+Z16+Z17+Z22+Z26+Z27+Z29+Z30+Z34+Z38+Z40+Z41+Z42+Z43+Z44+Z45</f>
        <v>63.6</v>
      </c>
      <c r="AA46" s="181" t="n">
        <f aca="false">AA15+AA16+AA17+AA22+AA26+AA27+AA29+AA30+AA34+AA38+AA40+AA41+AA42+AA43+AA44+AA45</f>
        <v>63.6</v>
      </c>
      <c r="AB46" s="153" t="n">
        <f aca="false">AB15+AB16+AB17+AB22+AB26+AB27+AB29+AB30+AB34+AB38+AB40+AB41+AB42+AB43+AB44+AB45</f>
        <v>24.2</v>
      </c>
      <c r="AC46" s="153" t="n">
        <f aca="false">AC15+AC16+AC17+AC22+AC26+AC27+AC29+AC30+AC34+AC38+AC40+AC41+AC42+AC43+AC44+AC45</f>
        <v>21.3</v>
      </c>
      <c r="AD46" s="183" t="n">
        <f aca="false">AD15+AD16+AD17+AD22+AD26+AD27+AD29+AD30+AD34+AD38+AD40+AD41+AD42+AD43+AD44+AD45</f>
        <v>346.3</v>
      </c>
      <c r="AE46" s="184" t="n">
        <f aca="false">AE15+AE16+AE17+AE22+AE26+AE27+AE29+AE30+AE34+AE38+AE40+AE41+AE42+AE43+AE44+AE45</f>
        <v>262.5</v>
      </c>
      <c r="AF46" s="185" t="n">
        <f aca="false">AE46/AD46*100</f>
        <v>75.8013283280393</v>
      </c>
      <c r="AG46" s="186" t="n">
        <f aca="false">AG15+AG16+AG17+AG22+AG26+AG27+AG29+AG30+AG34+AG38+AG40+AG41+AG42+AG43+AG44+AG45</f>
        <v>346.3</v>
      </c>
      <c r="AH46" s="180" t="n">
        <f aca="false">AH15+AH16+AH17+AH22+AH26+AH27+AH29+AH30+AH34+AH38+AH40+AH41+AH42+AH43+AH44+AH45</f>
        <v>0</v>
      </c>
      <c r="AI46" s="180" t="n">
        <f aca="false">AI15+AI16+AI17+AI22+AI26+AI27+AI29+AI30+AI34+AI38+AI40+AI41+AI42+AI43+AI44+AI45</f>
        <v>0</v>
      </c>
      <c r="AJ46" s="180" t="n">
        <f aca="false">AJ15+AJ16+AJ17+AJ22+AJ26+AJ27+AJ29+AJ30+AJ34+AJ38+AJ40+AJ41+AJ42+AJ43+AJ44+AJ45</f>
        <v>0</v>
      </c>
    </row>
    <row r="47" customFormat="false" ht="18.75" hidden="true" customHeight="false" outlineLevel="0" collapsed="false">
      <c r="A47" s="12"/>
      <c r="B47" s="12" t="s">
        <v>15</v>
      </c>
      <c r="G47" s="187"/>
      <c r="AD47" s="188" t="e">
        <f aca="false">SUM(AB47+#REF!+F47+H47+J47+L47+N47+P47+R47+T47+V47+X47+Z47)</f>
        <v>#REF!</v>
      </c>
      <c r="AE47" s="187"/>
      <c r="AF47" s="189"/>
    </row>
    <row r="48" customFormat="false" ht="43.5" hidden="false" customHeight="true" outlineLevel="0" collapsed="false">
      <c r="B48" s="35" t="s">
        <v>74</v>
      </c>
      <c r="C48" s="35"/>
      <c r="D48" s="35"/>
      <c r="E48" s="190"/>
      <c r="F48" s="10"/>
      <c r="I48" s="191"/>
      <c r="J48" s="191"/>
      <c r="N48" s="192"/>
      <c r="AF48" s="144"/>
    </row>
    <row r="49" customFormat="false" ht="18.75" hidden="false" customHeight="false" outlineLevel="0" collapsed="false">
      <c r="B49" s="49"/>
      <c r="AF49" s="144"/>
    </row>
    <row r="50" customFormat="false" ht="18.75" hidden="false" customHeight="false" outlineLevel="0" collapsed="false">
      <c r="B50" s="49"/>
      <c r="AF50" s="144"/>
    </row>
    <row r="51" customFormat="false" ht="18.75" hidden="false" customHeight="false" outlineLevel="0" collapsed="false">
      <c r="B51" s="49"/>
      <c r="AF51" s="144"/>
    </row>
    <row r="52" customFormat="false" ht="18.75" hidden="false" customHeight="false" outlineLevel="0" collapsed="false">
      <c r="B52" s="49"/>
      <c r="AF52" s="144"/>
    </row>
    <row r="53" customFormat="false" ht="18.75" hidden="false" customHeight="false" outlineLevel="0" collapsed="false">
      <c r="B53" s="49"/>
      <c r="AF53" s="144"/>
    </row>
    <row r="54" customFormat="false" ht="18.75" hidden="false" customHeight="false" outlineLevel="0" collapsed="false">
      <c r="B54" s="49"/>
      <c r="AF54" s="144"/>
    </row>
    <row r="55" customFormat="false" ht="18.75" hidden="false" customHeight="false" outlineLevel="0" collapsed="false">
      <c r="B55" s="49"/>
      <c r="AF55" s="144"/>
    </row>
    <row r="56" customFormat="false" ht="18.75" hidden="false" customHeight="false" outlineLevel="0" collapsed="false">
      <c r="B56" s="49"/>
      <c r="AF56" s="144"/>
    </row>
    <row r="57" customFormat="false" ht="18.75" hidden="false" customHeight="false" outlineLevel="0" collapsed="false">
      <c r="B57" s="49"/>
      <c r="AF57" s="144"/>
    </row>
    <row r="58" customFormat="false" ht="18.75" hidden="false" customHeight="false" outlineLevel="0" collapsed="false">
      <c r="B58" s="49"/>
      <c r="AF58" s="144"/>
    </row>
    <row r="59" customFormat="false" ht="18.75" hidden="false" customHeight="false" outlineLevel="0" collapsed="false">
      <c r="B59" s="49"/>
      <c r="AF59" s="144"/>
    </row>
    <row r="60" customFormat="false" ht="18.75" hidden="false" customHeight="false" outlineLevel="0" collapsed="false">
      <c r="B60" s="49"/>
      <c r="AF60" s="144"/>
    </row>
    <row r="61" customFormat="false" ht="18.75" hidden="false" customHeight="false" outlineLevel="0" collapsed="false">
      <c r="B61" s="49"/>
      <c r="AF61" s="144"/>
    </row>
    <row r="62" customFormat="false" ht="18.75" hidden="false" customHeight="false" outlineLevel="0" collapsed="false">
      <c r="B62" s="49"/>
      <c r="AF62" s="144"/>
    </row>
    <row r="63" customFormat="false" ht="18.75" hidden="false" customHeight="false" outlineLevel="0" collapsed="false">
      <c r="AF63" s="144"/>
    </row>
    <row r="64" customFormat="false" ht="18.75" hidden="false" customHeight="false" outlineLevel="0" collapsed="false">
      <c r="AF64" s="144"/>
    </row>
    <row r="65" customFormat="false" ht="18.75" hidden="false" customHeight="false" outlineLevel="0" collapsed="false">
      <c r="AF65" s="144"/>
    </row>
    <row r="66" customFormat="false" ht="18.75" hidden="false" customHeight="false" outlineLevel="0" collapsed="false">
      <c r="AF66" s="144"/>
    </row>
    <row r="67" customFormat="false" ht="18.75" hidden="false" customHeight="false" outlineLevel="0" collapsed="false">
      <c r="AF67" s="144"/>
    </row>
    <row r="68" customFormat="false" ht="18.75" hidden="false" customHeight="false" outlineLevel="0" collapsed="false">
      <c r="AF68" s="144"/>
    </row>
    <row r="69" customFormat="false" ht="18.75" hidden="false" customHeight="false" outlineLevel="0" collapsed="false">
      <c r="AF69" s="144"/>
    </row>
    <row r="70" customFormat="false" ht="18.75" hidden="false" customHeight="false" outlineLevel="0" collapsed="false">
      <c r="AF70" s="144"/>
    </row>
    <row r="71" customFormat="false" ht="18.75" hidden="false" customHeight="false" outlineLevel="0" collapsed="false">
      <c r="AF71" s="144"/>
    </row>
    <row r="72" customFormat="false" ht="18.75" hidden="false" customHeight="false" outlineLevel="0" collapsed="false">
      <c r="AF72" s="144"/>
    </row>
    <row r="73" customFormat="false" ht="18.75" hidden="false" customHeight="false" outlineLevel="0" collapsed="false">
      <c r="AF73" s="144"/>
    </row>
    <row r="74" customFormat="false" ht="18.75" hidden="false" customHeight="false" outlineLevel="0" collapsed="false">
      <c r="AF74" s="144"/>
    </row>
    <row r="75" customFormat="false" ht="18.75" hidden="false" customHeight="false" outlineLevel="0" collapsed="false">
      <c r="AF75" s="144"/>
    </row>
    <row r="76" customFormat="false" ht="18.75" hidden="false" customHeight="false" outlineLevel="0" collapsed="false">
      <c r="AF76" s="144"/>
    </row>
    <row r="77" customFormat="false" ht="18.75" hidden="false" customHeight="false" outlineLevel="0" collapsed="false">
      <c r="AF77" s="144"/>
    </row>
    <row r="78" customFormat="false" ht="18.75" hidden="false" customHeight="false" outlineLevel="0" collapsed="false">
      <c r="AF78" s="144"/>
    </row>
    <row r="79" customFormat="false" ht="18.75" hidden="false" customHeight="false" outlineLevel="0" collapsed="false">
      <c r="AF79" s="144"/>
    </row>
    <row r="80" customFormat="false" ht="18.75" hidden="false" customHeight="false" outlineLevel="0" collapsed="false">
      <c r="AF80" s="144"/>
    </row>
    <row r="81" customFormat="false" ht="18.75" hidden="false" customHeight="false" outlineLevel="0" collapsed="false">
      <c r="AF81" s="144"/>
    </row>
    <row r="82" customFormat="false" ht="18.75" hidden="false" customHeight="false" outlineLevel="0" collapsed="false">
      <c r="AF82" s="144"/>
    </row>
    <row r="83" customFormat="false" ht="18.75" hidden="false" customHeight="false" outlineLevel="0" collapsed="false">
      <c r="AF83" s="144"/>
    </row>
    <row r="84" customFormat="false" ht="18.75" hidden="false" customHeight="false" outlineLevel="0" collapsed="false">
      <c r="AF84" s="144"/>
    </row>
    <row r="85" customFormat="false" ht="18.75" hidden="false" customHeight="false" outlineLevel="0" collapsed="false">
      <c r="AF85" s="144"/>
    </row>
    <row r="86" customFormat="false" ht="18.75" hidden="false" customHeight="false" outlineLevel="0" collapsed="false">
      <c r="AF86" s="144"/>
    </row>
    <row r="87" customFormat="false" ht="18.75" hidden="false" customHeight="false" outlineLevel="0" collapsed="false">
      <c r="AF87" s="144"/>
    </row>
    <row r="88" customFormat="false" ht="18.75" hidden="false" customHeight="false" outlineLevel="0" collapsed="false">
      <c r="AF88" s="144"/>
    </row>
    <row r="89" customFormat="false" ht="18.75" hidden="false" customHeight="false" outlineLevel="0" collapsed="false">
      <c r="AF89" s="144"/>
    </row>
    <row r="90" customFormat="false" ht="18.75" hidden="false" customHeight="false" outlineLevel="0" collapsed="false">
      <c r="AF90" s="144"/>
    </row>
    <row r="91" customFormat="false" ht="18.75" hidden="false" customHeight="false" outlineLevel="0" collapsed="false">
      <c r="AF91" s="144"/>
    </row>
    <row r="92" customFormat="false" ht="18.75" hidden="false" customHeight="false" outlineLevel="0" collapsed="false">
      <c r="AF92" s="144"/>
    </row>
    <row r="93" customFormat="false" ht="18.75" hidden="false" customHeight="false" outlineLevel="0" collapsed="false">
      <c r="AF93" s="144"/>
    </row>
    <row r="94" customFormat="false" ht="18.75" hidden="false" customHeight="false" outlineLevel="0" collapsed="false">
      <c r="AF94" s="144"/>
    </row>
    <row r="95" customFormat="false" ht="18.75" hidden="false" customHeight="false" outlineLevel="0" collapsed="false">
      <c r="AF95" s="144"/>
    </row>
    <row r="96" customFormat="false" ht="18.75" hidden="false" customHeight="false" outlineLevel="0" collapsed="false">
      <c r="AF96" s="144"/>
    </row>
    <row r="97" customFormat="false" ht="18.75" hidden="false" customHeight="false" outlineLevel="0" collapsed="false">
      <c r="AF97" s="144"/>
    </row>
    <row r="98" customFormat="false" ht="18.75" hidden="false" customHeight="false" outlineLevel="0" collapsed="false">
      <c r="AF98" s="144"/>
    </row>
    <row r="99" customFormat="false" ht="18.75" hidden="false" customHeight="false" outlineLevel="0" collapsed="false">
      <c r="AF99" s="144"/>
    </row>
    <row r="100" customFormat="false" ht="18.75" hidden="false" customHeight="false" outlineLevel="0" collapsed="false">
      <c r="AF100" s="144"/>
    </row>
    <row r="101" customFormat="false" ht="18.75" hidden="false" customHeight="false" outlineLevel="0" collapsed="false">
      <c r="AF101" s="144"/>
    </row>
  </sheetData>
  <mergeCells count="78">
    <mergeCell ref="A3:R3"/>
    <mergeCell ref="A4:R4"/>
    <mergeCell ref="A5:R5"/>
    <mergeCell ref="A6:F6"/>
    <mergeCell ref="A10:R10"/>
    <mergeCell ref="S10:T10"/>
    <mergeCell ref="AB10:AC10"/>
    <mergeCell ref="AD10:AE10"/>
    <mergeCell ref="A11:A13"/>
    <mergeCell ref="B11:B13"/>
    <mergeCell ref="D11:AC11"/>
    <mergeCell ref="AD11:AF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9:A21"/>
    <mergeCell ref="B19:B21"/>
    <mergeCell ref="D19:AC19"/>
    <mergeCell ref="AD19:AF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31:A33"/>
    <mergeCell ref="B31:B33"/>
    <mergeCell ref="D31:AC31"/>
    <mergeCell ref="AD31:AE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5:A37"/>
    <mergeCell ref="B35:B37"/>
    <mergeCell ref="D35:AC35"/>
    <mergeCell ref="AD35:AF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B48:D48"/>
    <mergeCell ref="I48:J4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3:14:12Z</dcterms:created>
  <dc:creator>Шатило О.А.</dc:creator>
  <dc:description/>
  <dc:language>en-US</dc:language>
  <cp:lastModifiedBy>Economika_Shkileva</cp:lastModifiedBy>
  <cp:lastPrinted>2024-12-11T12:25:07Z</cp:lastPrinted>
  <dcterms:modified xsi:type="dcterms:W3CDTF">2024-12-11T12:41:21Z</dcterms:modified>
  <cp:revision>0</cp:revision>
  <dc:subject/>
  <dc:title/>
</cp:coreProperties>
</file>