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                                                                                     Инфоромация</t>
  </si>
  <si>
    <t xml:space="preserve">об исполнении расходной части консолидированного бюджета Ракитянского района за январь -сентябрь 2023-2024 г.г.</t>
  </si>
  <si>
    <t xml:space="preserve">тыс.руб.</t>
  </si>
  <si>
    <t xml:space="preserve">                               </t>
  </si>
  <si>
    <t xml:space="preserve">Факт за    2023 года </t>
  </si>
  <si>
    <t xml:space="preserve">План на 2024 год</t>
  </si>
  <si>
    <t xml:space="preserve">Факт за январь - сентябрь 2024 год</t>
  </si>
  <si>
    <t xml:space="preserve">Выполнение годового  плана</t>
  </si>
  <si>
    <t xml:space="preserve">темп роста 2024 года к 2023году (%)</t>
  </si>
  <si>
    <t xml:space="preserve">год</t>
  </si>
  <si>
    <t xml:space="preserve">в т.ч. январь-сентябрь</t>
  </si>
  <si>
    <t xml:space="preserve">утвержденный план</t>
  </si>
  <si>
    <t xml:space="preserve">уточненный план</t>
  </si>
  <si>
    <t xml:space="preserve">кассовый план 9 мес-в</t>
  </si>
  <si>
    <t xml:space="preserve">утвержденного</t>
  </si>
  <si>
    <t xml:space="preserve">уточненного</t>
  </si>
  <si>
    <t xml:space="preserve">9 мес.</t>
  </si>
  <si>
    <t xml:space="preserve">Расходы</t>
  </si>
  <si>
    <t xml:space="preserve">Общегосударственные  вопросы</t>
  </si>
  <si>
    <t xml:space="preserve">Функционирование законодательных органов муниципальных образований</t>
  </si>
  <si>
    <t xml:space="preserve">Функционирование органов исполнительной власти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надзора</t>
  </si>
  <si>
    <t xml:space="preserve">Обеспечение проведения выборов</t>
  </si>
  <si>
    <t xml:space="preserve">Другие общегосударственные вопросы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св.200</t>
  </si>
  <si>
    <t xml:space="preserve">Органы юстиции</t>
  </si>
  <si>
    <t xml:space="preserve">Предупреждение и ликвидация последствий чрезвычайных ситуаций и стихийных бедствий</t>
  </si>
  <si>
    <t xml:space="preserve">Обеспечение пожарной безопасности</t>
  </si>
  <si>
    <t xml:space="preserve">Другие вопросы в области националь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</t>
  </si>
  <si>
    <t xml:space="preserve">Вод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ср-ва мас.инф-ии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 спорта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7" topLeftCell="C35" activePane="bottomRight" state="frozen"/>
      <selection pane="topLeft" activeCell="B1" activeCellId="0" sqref="B1"/>
      <selection pane="topRight" activeCell="C1" activeCellId="0" sqref="C1"/>
      <selection pane="bottomLeft" activeCell="B35" activeCellId="0" sqref="B35"/>
      <selection pane="bottomRight" activeCell="E5" activeCellId="0" sqref="E5:G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26.28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 t="s">
        <v>2</v>
      </c>
      <c r="L4" s="8"/>
    </row>
    <row r="5" customFormat="false" ht="39.75" hidden="false" customHeight="true" outlineLevel="0" collapsed="false">
      <c r="B5" s="9" t="s">
        <v>3</v>
      </c>
      <c r="C5" s="10" t="s">
        <v>4</v>
      </c>
      <c r="D5" s="10"/>
      <c r="E5" s="10" t="s">
        <v>5</v>
      </c>
      <c r="F5" s="10"/>
      <c r="G5" s="10"/>
      <c r="H5" s="10" t="s">
        <v>6</v>
      </c>
      <c r="I5" s="11" t="s">
        <v>7</v>
      </c>
      <c r="J5" s="11"/>
      <c r="K5" s="11"/>
      <c r="L5" s="12" t="s">
        <v>8</v>
      </c>
    </row>
    <row r="6" customFormat="false" ht="54.75" hidden="false" customHeight="true" outlineLevel="0" collapsed="false">
      <c r="B6" s="9"/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10"/>
      <c r="I6" s="13" t="s">
        <v>14</v>
      </c>
      <c r="J6" s="13" t="s">
        <v>15</v>
      </c>
      <c r="K6" s="13" t="s">
        <v>16</v>
      </c>
      <c r="L6" s="12"/>
    </row>
    <row r="7" customFormat="false" ht="24" hidden="false" customHeight="true" outlineLevel="0" collapsed="false">
      <c r="B7" s="14" t="s">
        <v>17</v>
      </c>
      <c r="C7" s="15" t="n">
        <f aca="false">C8+C16+C19+C24+C31+C35+C38+C45+C48+C51+C57+C62</f>
        <v>2361392.3</v>
      </c>
      <c r="D7" s="16" t="n">
        <f aca="false">D8+D16+D19+D24+D31+D35+D38+D45+D48+D51+D57+D62</f>
        <v>1509453</v>
      </c>
      <c r="E7" s="15" t="n">
        <f aca="false">E8+E16+E19+E24+E31+E35+E38+E45+E48+E51+E57+E62</f>
        <v>2280598</v>
      </c>
      <c r="F7" s="15" t="n">
        <f aca="false">F8+F16+F19+F24+F31+F35+F38+F45+F48+F51+F57+F62</f>
        <v>2597067.2</v>
      </c>
      <c r="G7" s="15" t="n">
        <f aca="false">G8+G16+G19+G24+G31+G35+G38+G45+G48+G51+G57+G62</f>
        <v>2252774.23</v>
      </c>
      <c r="H7" s="16" t="n">
        <f aca="false">H8+H16+H19+H24+H31+H35+H38+H45+H48+H51+H57+H62</f>
        <v>1761010.16</v>
      </c>
      <c r="I7" s="17" t="n">
        <f aca="false">H7/E7*100</f>
        <v>77.2170351811236</v>
      </c>
      <c r="J7" s="17" t="n">
        <f aca="false">H7/F7*100</f>
        <v>67.8076470258452</v>
      </c>
      <c r="K7" s="17" t="n">
        <f aca="false">H7/G7*100</f>
        <v>78.1707344015561</v>
      </c>
      <c r="L7" s="18" t="n">
        <f aca="false">H7/D7*100</f>
        <v>116.665451656991</v>
      </c>
    </row>
    <row r="8" customFormat="false" ht="24.75" hidden="false" customHeight="true" outlineLevel="0" collapsed="false">
      <c r="B8" s="19" t="s">
        <v>18</v>
      </c>
      <c r="C8" s="15" t="n">
        <f aca="false">SUM(C9:C15)</f>
        <v>120249.1</v>
      </c>
      <c r="D8" s="15" t="n">
        <f aca="false">SUM(D9:D15)</f>
        <v>87430</v>
      </c>
      <c r="E8" s="20" t="n">
        <f aca="false">SUM(E9:E15)</f>
        <v>133625.5</v>
      </c>
      <c r="F8" s="15" t="n">
        <f aca="false">SUM(F9:F15)</f>
        <v>129074.9</v>
      </c>
      <c r="G8" s="15" t="n">
        <f aca="false">SUM(G9:G15)</f>
        <v>107606.88</v>
      </c>
      <c r="H8" s="15" t="n">
        <f aca="false">SUM(H9:H15)</f>
        <v>90529.16</v>
      </c>
      <c r="I8" s="21" t="n">
        <f aca="false">H8/E8*100</f>
        <v>67.7484162828203</v>
      </c>
      <c r="J8" s="21" t="n">
        <f aca="false">H8/F8*100</f>
        <v>70.1369205011974</v>
      </c>
      <c r="K8" s="21" t="n">
        <f aca="false">H8/G8*100</f>
        <v>84.1295277774061</v>
      </c>
      <c r="L8" s="18" t="n">
        <f aca="false">H8/D8*100</f>
        <v>103.544732929201</v>
      </c>
    </row>
    <row r="9" customFormat="false" ht="39.75" hidden="false" customHeight="true" outlineLevel="0" collapsed="false">
      <c r="B9" s="22" t="s">
        <v>19</v>
      </c>
      <c r="C9" s="23" t="n">
        <v>4057.8</v>
      </c>
      <c r="D9" s="23" t="n">
        <v>3355</v>
      </c>
      <c r="E9" s="24" t="n">
        <v>2545</v>
      </c>
      <c r="F9" s="25" t="n">
        <v>3652</v>
      </c>
      <c r="G9" s="26" t="n">
        <v>3224.92</v>
      </c>
      <c r="H9" s="23" t="n">
        <v>3098</v>
      </c>
      <c r="I9" s="21" t="n">
        <f aca="false">H9/E9*100</f>
        <v>121.728880157171</v>
      </c>
      <c r="J9" s="21" t="n">
        <f aca="false">H9/F9*100</f>
        <v>84.8302300109529</v>
      </c>
      <c r="K9" s="21" t="n">
        <f aca="false">H9/G9*100</f>
        <v>96.0643984967069</v>
      </c>
      <c r="L9" s="18" t="n">
        <f aca="false">H9/D9*100</f>
        <v>92.3397913561848</v>
      </c>
    </row>
    <row r="10" customFormat="false" ht="30.75" hidden="false" customHeight="true" outlineLevel="0" collapsed="false">
      <c r="B10" s="22" t="s">
        <v>20</v>
      </c>
      <c r="C10" s="23" t="n">
        <v>87156.9</v>
      </c>
      <c r="D10" s="23" t="n">
        <v>62693</v>
      </c>
      <c r="E10" s="24" t="n">
        <v>94335.6</v>
      </c>
      <c r="F10" s="25" t="n">
        <v>99559</v>
      </c>
      <c r="G10" s="26" t="n">
        <v>83620</v>
      </c>
      <c r="H10" s="23" t="n">
        <v>70741</v>
      </c>
      <c r="I10" s="21" t="n">
        <f aca="false">H10/E10*100</f>
        <v>74.9886575163565</v>
      </c>
      <c r="J10" s="21" t="n">
        <f aca="false">H10/F10*100</f>
        <v>71.0543496820981</v>
      </c>
      <c r="K10" s="21" t="n">
        <f aca="false">H10/G10*100</f>
        <v>84.5981822530495</v>
      </c>
      <c r="L10" s="18" t="n">
        <f aca="false">H10/D10*100</f>
        <v>112.837158853461</v>
      </c>
    </row>
    <row r="11" customFormat="false" ht="22.5" hidden="false" customHeight="true" outlineLevel="0" collapsed="false">
      <c r="B11" s="22" t="s">
        <v>21</v>
      </c>
      <c r="C11" s="23" t="n">
        <v>1.3</v>
      </c>
      <c r="D11" s="23"/>
      <c r="E11" s="24" t="n">
        <v>4.9</v>
      </c>
      <c r="F11" s="25" t="n">
        <v>4.9</v>
      </c>
      <c r="G11" s="26" t="n">
        <v>5</v>
      </c>
      <c r="H11" s="23"/>
      <c r="I11" s="21"/>
      <c r="J11" s="21"/>
      <c r="K11" s="21"/>
      <c r="L11" s="18"/>
    </row>
    <row r="12" customFormat="false" ht="53.25" hidden="false" customHeight="true" outlineLevel="0" collapsed="false">
      <c r="B12" s="22" t="s">
        <v>22</v>
      </c>
      <c r="C12" s="23" t="n">
        <v>23063.5</v>
      </c>
      <c r="D12" s="23" t="n">
        <v>15751</v>
      </c>
      <c r="E12" s="24" t="n">
        <v>24549</v>
      </c>
      <c r="F12" s="25" t="n">
        <v>23705</v>
      </c>
      <c r="G12" s="26" t="n">
        <v>18773</v>
      </c>
      <c r="H12" s="23" t="n">
        <v>15317</v>
      </c>
      <c r="I12" s="21" t="n">
        <f aca="false">H12/E12*100</f>
        <v>62.3935801865656</v>
      </c>
      <c r="J12" s="21" t="n">
        <f aca="false">H12/F12*100</f>
        <v>64.6150601139</v>
      </c>
      <c r="K12" s="21" t="n">
        <f aca="false">H12/G12*100</f>
        <v>81.5905822191445</v>
      </c>
      <c r="L12" s="18" t="n">
        <f aca="false">H12/D12*100</f>
        <v>97.2446193892451</v>
      </c>
    </row>
    <row r="13" customFormat="false" ht="27" hidden="false" customHeight="true" outlineLevel="0" collapsed="false">
      <c r="B13" s="22" t="s">
        <v>23</v>
      </c>
      <c r="C13" s="23" t="n">
        <v>4887.5</v>
      </c>
      <c r="D13" s="23" t="n">
        <v>4887</v>
      </c>
      <c r="E13" s="24"/>
      <c r="F13" s="25" t="n">
        <v>459</v>
      </c>
      <c r="G13" s="26" t="n">
        <v>458.96</v>
      </c>
      <c r="H13" s="23" t="n">
        <v>452.16</v>
      </c>
      <c r="I13" s="21"/>
      <c r="J13" s="21" t="n">
        <f aca="false">H13/F13*100</f>
        <v>98.5098039215686</v>
      </c>
      <c r="K13" s="21" t="n">
        <f aca="false">H13/G13*100</f>
        <v>98.5183894021266</v>
      </c>
      <c r="L13" s="18" t="n">
        <f aca="false">H13/D13*100</f>
        <v>9.25230202578269</v>
      </c>
    </row>
    <row r="14" customFormat="false" ht="28.5" hidden="false" customHeight="true" outlineLevel="0" collapsed="false">
      <c r="B14" s="22" t="s">
        <v>24</v>
      </c>
      <c r="C14" s="23" t="n">
        <v>1082.1</v>
      </c>
      <c r="D14" s="23" t="n">
        <v>744</v>
      </c>
      <c r="E14" s="24" t="n">
        <v>1071</v>
      </c>
      <c r="F14" s="25" t="n">
        <v>1244</v>
      </c>
      <c r="G14" s="26" t="n">
        <v>1151</v>
      </c>
      <c r="H14" s="23" t="n">
        <v>921</v>
      </c>
      <c r="I14" s="21" t="n">
        <f aca="false">H14/E14*100</f>
        <v>85.9943977591037</v>
      </c>
      <c r="J14" s="21" t="n">
        <f aca="false">H14/F14*100</f>
        <v>74.0353697749196</v>
      </c>
      <c r="K14" s="21" t="n">
        <f aca="false">H14/G14*100</f>
        <v>80.0173761946134</v>
      </c>
      <c r="L14" s="18" t="n">
        <f aca="false">H14/D14*100</f>
        <v>123.790322580645</v>
      </c>
    </row>
    <row r="15" customFormat="false" ht="16.5" hidden="false" customHeight="true" outlineLevel="0" collapsed="false">
      <c r="B15" s="22" t="s">
        <v>25</v>
      </c>
      <c r="C15" s="23"/>
      <c r="D15" s="23"/>
      <c r="E15" s="24" t="n">
        <v>11120</v>
      </c>
      <c r="F15" s="25" t="n">
        <v>451</v>
      </c>
      <c r="G15" s="26" t="n">
        <v>374</v>
      </c>
      <c r="H15" s="23"/>
      <c r="I15" s="21" t="n">
        <f aca="false">H15/E15*100</f>
        <v>0</v>
      </c>
      <c r="J15" s="21" t="n">
        <f aca="false">H15/F15*100</f>
        <v>0</v>
      </c>
      <c r="K15" s="21" t="n">
        <f aca="false">H15/G15*100</f>
        <v>0</v>
      </c>
      <c r="L15" s="18"/>
    </row>
    <row r="16" customFormat="false" ht="15" hidden="false" customHeight="true" outlineLevel="0" collapsed="false">
      <c r="B16" s="19" t="s">
        <v>26</v>
      </c>
      <c r="C16" s="27" t="n">
        <f aca="false">C17+C18</f>
        <v>1816</v>
      </c>
      <c r="D16" s="27" t="n">
        <f aca="false">D17+D18</f>
        <v>1097</v>
      </c>
      <c r="E16" s="28" t="n">
        <f aca="false">E17+E18</f>
        <v>2179.1</v>
      </c>
      <c r="F16" s="27" t="n">
        <f aca="false">F17+F18</f>
        <v>2182</v>
      </c>
      <c r="G16" s="27" t="n">
        <f aca="false">G17+G18</f>
        <v>1886</v>
      </c>
      <c r="H16" s="27" t="n">
        <f aca="false">H17+H18</f>
        <v>1280</v>
      </c>
      <c r="I16" s="21" t="n">
        <f aca="false">H16/E16*100</f>
        <v>58.7398467257125</v>
      </c>
      <c r="J16" s="21" t="n">
        <f aca="false">H16/F16*100</f>
        <v>58.6617781851512</v>
      </c>
      <c r="K16" s="21" t="n">
        <f aca="false">H16/G16*100</f>
        <v>67.8685047720042</v>
      </c>
      <c r="L16" s="18" t="n">
        <f aca="false">H16/D16*100</f>
        <v>116.681859617138</v>
      </c>
    </row>
    <row r="17" customFormat="false" ht="26.25" hidden="false" customHeight="true" outlineLevel="0" collapsed="false">
      <c r="B17" s="22" t="s">
        <v>27</v>
      </c>
      <c r="C17" s="23" t="n">
        <v>1816</v>
      </c>
      <c r="D17" s="23" t="n">
        <v>1097</v>
      </c>
      <c r="E17" s="24" t="n">
        <v>2179.1</v>
      </c>
      <c r="F17" s="25" t="n">
        <v>2182</v>
      </c>
      <c r="G17" s="26" t="n">
        <v>1886</v>
      </c>
      <c r="H17" s="23" t="n">
        <v>1280</v>
      </c>
      <c r="I17" s="21" t="n">
        <f aca="false">H17/E17*100</f>
        <v>58.7398467257125</v>
      </c>
      <c r="J17" s="21" t="n">
        <f aca="false">H17/F17*100</f>
        <v>58.6617781851512</v>
      </c>
      <c r="K17" s="21" t="n">
        <f aca="false">H17/G17*100</f>
        <v>67.8685047720042</v>
      </c>
      <c r="L17" s="18" t="n">
        <f aca="false">H17/D17*100</f>
        <v>116.681859617138</v>
      </c>
    </row>
    <row r="18" customFormat="false" ht="27" hidden="true" customHeight="true" outlineLevel="0" collapsed="false">
      <c r="B18" s="22" t="s">
        <v>28</v>
      </c>
      <c r="C18" s="23"/>
      <c r="D18" s="23"/>
      <c r="E18" s="29"/>
      <c r="F18" s="25"/>
      <c r="G18" s="26"/>
      <c r="H18" s="23"/>
      <c r="I18" s="21" t="e">
        <f aca="false">H18/E18*100</f>
        <v>#DIV/0!</v>
      </c>
      <c r="J18" s="21" t="e">
        <f aca="false">H18/F18*100</f>
        <v>#DIV/0!</v>
      </c>
      <c r="K18" s="21" t="e">
        <f aca="false">H18/G18*100</f>
        <v>#DIV/0!</v>
      </c>
      <c r="L18" s="18" t="e">
        <f aca="false">H18/D18*100</f>
        <v>#DIV/0!</v>
      </c>
    </row>
    <row r="19" customFormat="false" ht="41.25" hidden="false" customHeight="true" outlineLevel="0" collapsed="false">
      <c r="B19" s="19" t="s">
        <v>29</v>
      </c>
      <c r="C19" s="15" t="n">
        <f aca="false">SUM(C20:C23)</f>
        <v>28601.7</v>
      </c>
      <c r="D19" s="15" t="n">
        <f aca="false">SUM(D20:D23)</f>
        <v>14295</v>
      </c>
      <c r="E19" s="30" t="n">
        <f aca="false">SUM(E20:E23)</f>
        <v>22012.8</v>
      </c>
      <c r="F19" s="15" t="n">
        <f aca="false">SUM(F20:F23)</f>
        <v>61316</v>
      </c>
      <c r="G19" s="15" t="n">
        <f aca="false">SUM(G20:G23)</f>
        <v>59406</v>
      </c>
      <c r="H19" s="15" t="n">
        <f aca="false">SUM(H20:H23)</f>
        <v>46812</v>
      </c>
      <c r="I19" s="21" t="n">
        <f aca="false">H19/E19*100</f>
        <v>212.658089838639</v>
      </c>
      <c r="J19" s="21" t="n">
        <f aca="false">H19/F19*100</f>
        <v>76.3454889425272</v>
      </c>
      <c r="K19" s="21" t="n">
        <f aca="false">H19/G19*100</f>
        <v>78.8001211998788</v>
      </c>
      <c r="L19" s="18" t="s">
        <v>30</v>
      </c>
    </row>
    <row r="20" customFormat="false" ht="17.25" hidden="false" customHeight="true" outlineLevel="0" collapsed="false">
      <c r="B20" s="22" t="s">
        <v>31</v>
      </c>
      <c r="C20" s="23" t="n">
        <v>2030.4</v>
      </c>
      <c r="D20" s="23" t="n">
        <v>1525</v>
      </c>
      <c r="E20" s="24" t="n">
        <v>1708</v>
      </c>
      <c r="F20" s="23" t="n">
        <v>2409</v>
      </c>
      <c r="G20" s="26" t="n">
        <v>2289</v>
      </c>
      <c r="H20" s="23" t="n">
        <v>1791</v>
      </c>
      <c r="I20" s="21" t="n">
        <f aca="false">H20/E20*100</f>
        <v>104.859484777518</v>
      </c>
      <c r="J20" s="21" t="n">
        <f aca="false">H20/F20*100</f>
        <v>74.346201743462</v>
      </c>
      <c r="K20" s="21" t="n">
        <f aca="false">H20/G20*100</f>
        <v>78.2437745740498</v>
      </c>
      <c r="L20" s="18" t="n">
        <f aca="false">H20/D20*100</f>
        <v>117.44262295082</v>
      </c>
    </row>
    <row r="21" customFormat="false" ht="42.75" hidden="true" customHeight="true" outlineLevel="0" collapsed="false">
      <c r="B21" s="22" t="s">
        <v>32</v>
      </c>
      <c r="C21" s="23"/>
      <c r="D21" s="23"/>
      <c r="E21" s="24"/>
      <c r="F21" s="23"/>
      <c r="G21" s="26"/>
      <c r="H21" s="23"/>
      <c r="I21" s="21"/>
      <c r="J21" s="21"/>
      <c r="K21" s="21"/>
      <c r="L21" s="18"/>
    </row>
    <row r="22" customFormat="false" ht="25.5" hidden="false" customHeight="true" outlineLevel="0" collapsed="false">
      <c r="B22" s="22" t="s">
        <v>33</v>
      </c>
      <c r="C22" s="23" t="n">
        <v>15395.9</v>
      </c>
      <c r="D22" s="23" t="n">
        <v>7597</v>
      </c>
      <c r="E22" s="24" t="n">
        <v>9660</v>
      </c>
      <c r="F22" s="23" t="n">
        <v>17031</v>
      </c>
      <c r="G22" s="26" t="n">
        <v>15482</v>
      </c>
      <c r="H22" s="23" t="n">
        <v>14096</v>
      </c>
      <c r="I22" s="21" t="n">
        <f aca="false">H22/E22*100</f>
        <v>145.92132505176</v>
      </c>
      <c r="J22" s="21" t="n">
        <f aca="false">H22/F22*100</f>
        <v>82.7667195114791</v>
      </c>
      <c r="K22" s="21" t="n">
        <f aca="false">H22/G22*100</f>
        <v>91.0476682599147</v>
      </c>
      <c r="L22" s="18" t="s">
        <v>30</v>
      </c>
    </row>
    <row r="23" customFormat="false" ht="25.5" hidden="false" customHeight="true" outlineLevel="0" collapsed="false">
      <c r="B23" s="22" t="s">
        <v>34</v>
      </c>
      <c r="C23" s="23" t="n">
        <v>11175.4</v>
      </c>
      <c r="D23" s="23" t="n">
        <v>5173</v>
      </c>
      <c r="E23" s="24" t="n">
        <v>10644.8</v>
      </c>
      <c r="F23" s="23" t="n">
        <v>41876</v>
      </c>
      <c r="G23" s="26" t="n">
        <v>41635</v>
      </c>
      <c r="H23" s="23" t="n">
        <v>30925</v>
      </c>
      <c r="I23" s="21" t="n">
        <f aca="false">H23/E23*100</f>
        <v>290.517435743274</v>
      </c>
      <c r="J23" s="21" t="n">
        <f aca="false">H23/F23*100</f>
        <v>73.8489827108606</v>
      </c>
      <c r="K23" s="21" t="n">
        <f aca="false">H23/G23*100</f>
        <v>74.2764501020776</v>
      </c>
      <c r="L23" s="18" t="s">
        <v>30</v>
      </c>
    </row>
    <row r="24" customFormat="false" ht="16.5" hidden="false" customHeight="true" outlineLevel="0" collapsed="false">
      <c r="B24" s="19" t="s">
        <v>35</v>
      </c>
      <c r="C24" s="15" t="n">
        <f aca="false">C25+C26+C27+C28+C29+C30</f>
        <v>352058.9</v>
      </c>
      <c r="D24" s="15" t="n">
        <f aca="false">D25+D26+D27+D28+D29+D30</f>
        <v>225653</v>
      </c>
      <c r="E24" s="30" t="n">
        <f aca="false">E25+E26+E27+E28+E29+E30</f>
        <v>313082.4</v>
      </c>
      <c r="F24" s="15" t="n">
        <f aca="false">F25+F26+F27+F28+F29+F30</f>
        <v>351737</v>
      </c>
      <c r="G24" s="15" t="n">
        <f aca="false">G25+G26+G27+G28+G29+G30</f>
        <v>308949.35</v>
      </c>
      <c r="H24" s="15" t="n">
        <f aca="false">H25+H26+H27+H28+H29+H30</f>
        <v>249622</v>
      </c>
      <c r="I24" s="21" t="n">
        <f aca="false">H24/E24*100</f>
        <v>79.7304479587482</v>
      </c>
      <c r="J24" s="21" t="n">
        <f aca="false">H24/F24*100</f>
        <v>70.9683655685925</v>
      </c>
      <c r="K24" s="21" t="n">
        <f aca="false">H24/G24*100</f>
        <v>80.7970626900494</v>
      </c>
      <c r="L24" s="18" t="n">
        <f aca="false">H24/D24*100</f>
        <v>110.622061306519</v>
      </c>
    </row>
    <row r="25" customFormat="false" ht="17.25" hidden="false" customHeight="true" outlineLevel="0" collapsed="false">
      <c r="B25" s="22" t="s">
        <v>36</v>
      </c>
      <c r="C25" s="23" t="n">
        <v>1981</v>
      </c>
      <c r="D25" s="23" t="n">
        <v>1977</v>
      </c>
      <c r="E25" s="24" t="n">
        <v>2995</v>
      </c>
      <c r="F25" s="23" t="n">
        <v>3031</v>
      </c>
      <c r="G25" s="26" t="n">
        <v>2908</v>
      </c>
      <c r="H25" s="23" t="n">
        <v>2767</v>
      </c>
      <c r="I25" s="21" t="n">
        <f aca="false">H25/E25*100</f>
        <v>92.3873121869783</v>
      </c>
      <c r="J25" s="21" t="n">
        <f aca="false">H25/F25*100</f>
        <v>91.2900032992412</v>
      </c>
      <c r="K25" s="21" t="n">
        <f aca="false">H25/G25*100</f>
        <v>95.1513067400275</v>
      </c>
      <c r="L25" s="18" t="n">
        <f aca="false">H25/D25*100</f>
        <v>139.959534648457</v>
      </c>
    </row>
    <row r="26" customFormat="false" ht="16.5" hidden="false" customHeight="true" outlineLevel="0" collapsed="false">
      <c r="B26" s="22" t="s">
        <v>37</v>
      </c>
      <c r="C26" s="23" t="n">
        <v>878</v>
      </c>
      <c r="D26" s="23" t="n">
        <v>202</v>
      </c>
      <c r="E26" s="24" t="n">
        <v>707.7</v>
      </c>
      <c r="F26" s="23" t="n">
        <v>708</v>
      </c>
      <c r="G26" s="26" t="n">
        <v>708</v>
      </c>
      <c r="H26" s="23" t="n">
        <v>666</v>
      </c>
      <c r="I26" s="21" t="n">
        <f aca="false">H26/E26*100</f>
        <v>94.1076727426876</v>
      </c>
      <c r="J26" s="21" t="n">
        <f aca="false">H26/F26*100</f>
        <v>94.0677966101695</v>
      </c>
      <c r="K26" s="21" t="n">
        <f aca="false">H26/G26*100</f>
        <v>94.0677966101695</v>
      </c>
      <c r="L26" s="18" t="s">
        <v>30</v>
      </c>
    </row>
    <row r="27" customFormat="false" ht="17.25" hidden="false" customHeight="true" outlineLevel="0" collapsed="false">
      <c r="B27" s="22" t="s">
        <v>38</v>
      </c>
      <c r="C27" s="23"/>
      <c r="D27" s="23"/>
      <c r="E27" s="24"/>
      <c r="F27" s="23" t="n">
        <v>650</v>
      </c>
      <c r="G27" s="26" t="n">
        <v>650</v>
      </c>
      <c r="H27" s="23"/>
      <c r="I27" s="21"/>
      <c r="J27" s="21"/>
      <c r="K27" s="21"/>
      <c r="L27" s="18"/>
    </row>
    <row r="28" customFormat="false" ht="16.5" hidden="false" customHeight="true" outlineLevel="0" collapsed="false">
      <c r="B28" s="22" t="s">
        <v>39</v>
      </c>
      <c r="C28" s="23" t="n">
        <v>17515.2</v>
      </c>
      <c r="D28" s="23" t="n">
        <v>11208</v>
      </c>
      <c r="E28" s="24" t="n">
        <v>18190.7</v>
      </c>
      <c r="F28" s="23" t="n">
        <v>19862</v>
      </c>
      <c r="G28" s="26" t="n">
        <v>19722.35</v>
      </c>
      <c r="H28" s="23" t="n">
        <v>13137</v>
      </c>
      <c r="I28" s="21" t="n">
        <f aca="false">H28/E28*100</f>
        <v>72.2182213988467</v>
      </c>
      <c r="J28" s="21" t="n">
        <f aca="false">H28/F28*100</f>
        <v>66.1413754908871</v>
      </c>
      <c r="K28" s="21" t="n">
        <f aca="false">H28/G28*100</f>
        <v>66.6097092892074</v>
      </c>
      <c r="L28" s="18" t="n">
        <f aca="false">H28/D28*100</f>
        <v>117.210920770878</v>
      </c>
    </row>
    <row r="29" customFormat="false" ht="16.5" hidden="false" customHeight="true" outlineLevel="0" collapsed="false">
      <c r="B29" s="22" t="s">
        <v>40</v>
      </c>
      <c r="C29" s="23" t="n">
        <v>177235.9</v>
      </c>
      <c r="D29" s="23" t="n">
        <v>103959</v>
      </c>
      <c r="E29" s="24" t="n">
        <v>127224</v>
      </c>
      <c r="F29" s="23" t="n">
        <v>149751</v>
      </c>
      <c r="G29" s="26" t="n">
        <v>142731</v>
      </c>
      <c r="H29" s="23" t="n">
        <v>104847</v>
      </c>
      <c r="I29" s="21" t="n">
        <f aca="false">H29/E29*100</f>
        <v>82.4113374834937</v>
      </c>
      <c r="J29" s="21" t="n">
        <f aca="false">H29/F29*100</f>
        <v>70.0142236111946</v>
      </c>
      <c r="K29" s="21" t="n">
        <f aca="false">H29/G29*100</f>
        <v>73.4577632049099</v>
      </c>
      <c r="L29" s="18" t="n">
        <f aca="false">H29/D29*100</f>
        <v>100.854182899028</v>
      </c>
    </row>
    <row r="30" customFormat="false" ht="27" hidden="false" customHeight="true" outlineLevel="0" collapsed="false">
      <c r="B30" s="22" t="s">
        <v>41</v>
      </c>
      <c r="C30" s="23" t="n">
        <v>154448.8</v>
      </c>
      <c r="D30" s="23" t="n">
        <v>108307</v>
      </c>
      <c r="E30" s="24" t="n">
        <v>163965</v>
      </c>
      <c r="F30" s="23" t="n">
        <v>177735</v>
      </c>
      <c r="G30" s="26" t="n">
        <v>142230</v>
      </c>
      <c r="H30" s="23" t="n">
        <v>128205</v>
      </c>
      <c r="I30" s="21" t="n">
        <f aca="false">H30/E30*100</f>
        <v>78.1904674778154</v>
      </c>
      <c r="J30" s="21" t="n">
        <f aca="false">H30/F30*100</f>
        <v>72.1326694235801</v>
      </c>
      <c r="K30" s="21" t="n">
        <f aca="false">H30/G30*100</f>
        <v>90.139211136891</v>
      </c>
      <c r="L30" s="18" t="n">
        <f aca="false">H30/D30*100</f>
        <v>118.371850388248</v>
      </c>
    </row>
    <row r="31" customFormat="false" ht="30.75" hidden="false" customHeight="true" outlineLevel="0" collapsed="false">
      <c r="B31" s="19" t="s">
        <v>42</v>
      </c>
      <c r="C31" s="15" t="n">
        <f aca="false">C32+C33+C34</f>
        <v>222578.7</v>
      </c>
      <c r="D31" s="15" t="n">
        <f aca="false">D32+D33+D34</f>
        <v>139934</v>
      </c>
      <c r="E31" s="30" t="n">
        <f aca="false">E32+E33+E34</f>
        <v>103562.6</v>
      </c>
      <c r="F31" s="15" t="n">
        <f aca="false">F32+F33+F34</f>
        <v>190139</v>
      </c>
      <c r="G31" s="15" t="n">
        <f aca="false">G32+G33+G34</f>
        <v>179408</v>
      </c>
      <c r="H31" s="15" t="n">
        <f aca="false">H32+H33+H34</f>
        <v>144775</v>
      </c>
      <c r="I31" s="21" t="n">
        <f aca="false">H31/E31*100</f>
        <v>139.794674911599</v>
      </c>
      <c r="J31" s="21" t="n">
        <f aca="false">H31/F31*100</f>
        <v>76.1416647820805</v>
      </c>
      <c r="K31" s="21" t="n">
        <f aca="false">H31/G31*100</f>
        <v>80.6959555872648</v>
      </c>
      <c r="L31" s="18" t="n">
        <f aca="false">H31/D31*100</f>
        <v>103.459488044364</v>
      </c>
    </row>
    <row r="32" customFormat="false" ht="18.75" hidden="false" customHeight="true" outlineLevel="0" collapsed="false">
      <c r="B32" s="22" t="s">
        <v>43</v>
      </c>
      <c r="C32" s="23" t="n">
        <v>976.6</v>
      </c>
      <c r="D32" s="23" t="n">
        <v>715</v>
      </c>
      <c r="E32" s="24" t="n">
        <v>430</v>
      </c>
      <c r="F32" s="23" t="n">
        <v>2570</v>
      </c>
      <c r="G32" s="26" t="n">
        <v>2570</v>
      </c>
      <c r="H32" s="23" t="n">
        <v>1656</v>
      </c>
      <c r="I32" s="21" t="n">
        <f aca="false">H32/E32*100</f>
        <v>385.116279069767</v>
      </c>
      <c r="J32" s="21" t="n">
        <f aca="false">H32/F32*100</f>
        <v>64.4357976653697</v>
      </c>
      <c r="K32" s="21" t="n">
        <f aca="false">H32/G32*100</f>
        <v>64.4357976653697</v>
      </c>
      <c r="L32" s="18" t="n">
        <f aca="false">H32/D32*100</f>
        <v>231.608391608392</v>
      </c>
    </row>
    <row r="33" customFormat="false" ht="18.75" hidden="true" customHeight="true" outlineLevel="0" collapsed="false">
      <c r="B33" s="22" t="s">
        <v>44</v>
      </c>
      <c r="C33" s="23"/>
      <c r="D33" s="23"/>
      <c r="E33" s="24"/>
      <c r="F33" s="23"/>
      <c r="G33" s="31"/>
      <c r="H33" s="23"/>
      <c r="I33" s="21"/>
      <c r="J33" s="21"/>
      <c r="K33" s="21"/>
      <c r="L33" s="18"/>
    </row>
    <row r="34" customFormat="false" ht="21" hidden="false" customHeight="true" outlineLevel="0" collapsed="false">
      <c r="B34" s="22" t="s">
        <v>45</v>
      </c>
      <c r="C34" s="23" t="n">
        <v>221602.1</v>
      </c>
      <c r="D34" s="23" t="n">
        <v>139219</v>
      </c>
      <c r="E34" s="24" t="n">
        <v>103132.6</v>
      </c>
      <c r="F34" s="23" t="n">
        <v>187569</v>
      </c>
      <c r="G34" s="26" t="n">
        <v>176838</v>
      </c>
      <c r="H34" s="23" t="n">
        <v>143119</v>
      </c>
      <c r="I34" s="21" t="n">
        <f aca="false">H34/E34*100</f>
        <v>138.771833542449</v>
      </c>
      <c r="J34" s="21" t="n">
        <f aca="false">H34/F34*100</f>
        <v>76.302054177396</v>
      </c>
      <c r="K34" s="21" t="n">
        <f aca="false">H34/G34*100</f>
        <v>80.9322656895011</v>
      </c>
      <c r="L34" s="18" t="n">
        <f aca="false">H34/D34*100</f>
        <v>102.801341770879</v>
      </c>
    </row>
    <row r="35" customFormat="false" ht="12.75" hidden="false" customHeight="true" outlineLevel="0" collapsed="false">
      <c r="B35" s="19" t="s">
        <v>46</v>
      </c>
      <c r="C35" s="15" t="n">
        <f aca="false">C37</f>
        <v>431.7</v>
      </c>
      <c r="D35" s="15" t="n">
        <f aca="false">D37</f>
        <v>303</v>
      </c>
      <c r="E35" s="30" t="n">
        <f aca="false">E37</f>
        <v>606</v>
      </c>
      <c r="F35" s="15" t="n">
        <f aca="false">F36+F37</f>
        <v>606</v>
      </c>
      <c r="G35" s="15" t="n">
        <f aca="false">G36+G37</f>
        <v>461</v>
      </c>
      <c r="H35" s="15" t="n">
        <f aca="false">H37</f>
        <v>307</v>
      </c>
      <c r="I35" s="21" t="n">
        <f aca="false">H35/E35*100</f>
        <v>50.6600660066007</v>
      </c>
      <c r="J35" s="21" t="n">
        <f aca="false">H35/F35*100</f>
        <v>50.6600660066007</v>
      </c>
      <c r="K35" s="21" t="n">
        <f aca="false">H35/G35*100</f>
        <v>66.5943600867679</v>
      </c>
      <c r="L35" s="18" t="n">
        <f aca="false">H35/D35*100</f>
        <v>101.320132013201</v>
      </c>
    </row>
    <row r="36" customFormat="false" ht="24.75" hidden="false" customHeight="true" outlineLevel="0" collapsed="false">
      <c r="B36" s="22" t="s">
        <v>47</v>
      </c>
      <c r="C36" s="15"/>
      <c r="D36" s="15"/>
      <c r="E36" s="29"/>
      <c r="F36" s="25"/>
      <c r="G36" s="26"/>
      <c r="H36" s="15"/>
      <c r="I36" s="21"/>
      <c r="J36" s="21"/>
      <c r="K36" s="21"/>
      <c r="L36" s="18"/>
    </row>
    <row r="37" customFormat="false" ht="25.5" hidden="false" customHeight="true" outlineLevel="0" collapsed="false">
      <c r="B37" s="22" t="s">
        <v>48</v>
      </c>
      <c r="C37" s="23" t="n">
        <v>431.7</v>
      </c>
      <c r="D37" s="23" t="n">
        <v>303</v>
      </c>
      <c r="E37" s="24" t="n">
        <v>606</v>
      </c>
      <c r="F37" s="25" t="n">
        <v>606</v>
      </c>
      <c r="G37" s="23" t="n">
        <v>461</v>
      </c>
      <c r="H37" s="23" t="n">
        <v>307</v>
      </c>
      <c r="I37" s="21" t="n">
        <f aca="false">H37/E37*100</f>
        <v>50.6600660066007</v>
      </c>
      <c r="J37" s="21" t="n">
        <f aca="false">H37/F37*100</f>
        <v>50.6600660066007</v>
      </c>
      <c r="K37" s="21" t="n">
        <f aca="false">H37/G37*100</f>
        <v>66.5943600867679</v>
      </c>
      <c r="L37" s="18" t="n">
        <f aca="false">H37/D37*100</f>
        <v>101.320132013201</v>
      </c>
    </row>
    <row r="38" customFormat="false" ht="15.75" hidden="false" customHeight="false" outlineLevel="0" collapsed="false">
      <c r="B38" s="19" t="s">
        <v>49</v>
      </c>
      <c r="C38" s="15" t="n">
        <f aca="false">C39+C40+C41+C42+C43+C44</f>
        <v>960387.9</v>
      </c>
      <c r="D38" s="15" t="n">
        <f aca="false">D39+D40+D41+D42+D43+D44</f>
        <v>597147</v>
      </c>
      <c r="E38" s="30" t="n">
        <f aca="false">E39+E40+E41+E42+E43+E44</f>
        <v>1043484.1</v>
      </c>
      <c r="F38" s="15" t="n">
        <f aca="false">F39+F40+F41+F42+F43+F44</f>
        <v>1147808</v>
      </c>
      <c r="G38" s="15" t="n">
        <f aca="false">G39+G40+G41+G42+G43+G44</f>
        <v>1019219</v>
      </c>
      <c r="H38" s="15" t="n">
        <f aca="false">H39+H40+H41+H42+H43+H44</f>
        <v>768108</v>
      </c>
      <c r="I38" s="21" t="n">
        <f aca="false">H38/E38*100</f>
        <v>73.6099380910548</v>
      </c>
      <c r="J38" s="21" t="n">
        <f aca="false">H38/F38*100</f>
        <v>66.9195544899495</v>
      </c>
      <c r="K38" s="21" t="n">
        <f aca="false">H38/G38*100</f>
        <v>75.3624098451854</v>
      </c>
      <c r="L38" s="18" t="n">
        <f aca="false">H38/D38*100</f>
        <v>128.629633909238</v>
      </c>
    </row>
    <row r="39" customFormat="false" ht="18" hidden="false" customHeight="true" outlineLevel="0" collapsed="false">
      <c r="B39" s="22" t="s">
        <v>50</v>
      </c>
      <c r="C39" s="23" t="n">
        <v>201581.3</v>
      </c>
      <c r="D39" s="23" t="n">
        <v>141940</v>
      </c>
      <c r="E39" s="24" t="n">
        <v>343061</v>
      </c>
      <c r="F39" s="23" t="n">
        <v>362356</v>
      </c>
      <c r="G39" s="26" t="n">
        <v>334354</v>
      </c>
      <c r="H39" s="23" t="n">
        <v>197873</v>
      </c>
      <c r="I39" s="21" t="n">
        <f aca="false">H39/E39*100</f>
        <v>57.6786635612909</v>
      </c>
      <c r="J39" s="21" t="n">
        <f aca="false">H39/F39*100</f>
        <v>54.6073474704434</v>
      </c>
      <c r="K39" s="21" t="n">
        <f aca="false">H39/G39*100</f>
        <v>59.1806887311054</v>
      </c>
      <c r="L39" s="18" t="n">
        <f aca="false">H39/D39*100</f>
        <v>139.406087079048</v>
      </c>
    </row>
    <row r="40" customFormat="false" ht="18" hidden="false" customHeight="true" outlineLevel="0" collapsed="false">
      <c r="B40" s="22" t="s">
        <v>51</v>
      </c>
      <c r="C40" s="23" t="n">
        <v>652425.8</v>
      </c>
      <c r="D40" s="23" t="n">
        <v>387027</v>
      </c>
      <c r="E40" s="24" t="n">
        <v>554231.4</v>
      </c>
      <c r="F40" s="23" t="n">
        <v>624862</v>
      </c>
      <c r="G40" s="26" t="n">
        <v>542066</v>
      </c>
      <c r="H40" s="23" t="n">
        <v>452120</v>
      </c>
      <c r="I40" s="21" t="n">
        <f aca="false">H40/E40*100</f>
        <v>81.5760348475384</v>
      </c>
      <c r="J40" s="21" t="n">
        <f aca="false">H40/F40*100</f>
        <v>72.3551760228659</v>
      </c>
      <c r="K40" s="21" t="n">
        <f aca="false">H40/G40*100</f>
        <v>83.4068176199946</v>
      </c>
      <c r="L40" s="18" t="n">
        <f aca="false">H40/D40*100</f>
        <v>116.818723241531</v>
      </c>
    </row>
    <row r="41" customFormat="false" ht="19.5" hidden="false" customHeight="true" outlineLevel="0" collapsed="false">
      <c r="B41" s="22" t="s">
        <v>52</v>
      </c>
      <c r="C41" s="23" t="n">
        <v>52469.4</v>
      </c>
      <c r="D41" s="23" t="n">
        <v>32095</v>
      </c>
      <c r="E41" s="24" t="n">
        <v>47955</v>
      </c>
      <c r="F41" s="23" t="n">
        <v>48235</v>
      </c>
      <c r="G41" s="31" t="n">
        <v>39447</v>
      </c>
      <c r="H41" s="23" t="n">
        <v>30720</v>
      </c>
      <c r="I41" s="21" t="n">
        <f aca="false">H41/E41*100</f>
        <v>64.0600563027839</v>
      </c>
      <c r="J41" s="21" t="n">
        <f aca="false">H41/F41*100</f>
        <v>63.6881932206904</v>
      </c>
      <c r="K41" s="21" t="n">
        <f aca="false">H41/G41*100</f>
        <v>77.8766446117576</v>
      </c>
      <c r="L41" s="18" t="n">
        <f aca="false">H41/D41*100</f>
        <v>95.7158435893441</v>
      </c>
    </row>
    <row r="42" customFormat="false" ht="39" hidden="false" customHeight="true" outlineLevel="0" collapsed="false">
      <c r="B42" s="22" t="s">
        <v>53</v>
      </c>
      <c r="C42" s="23" t="n">
        <v>64</v>
      </c>
      <c r="D42" s="23" t="n">
        <v>64</v>
      </c>
      <c r="E42" s="24" t="n">
        <v>50</v>
      </c>
      <c r="F42" s="23" t="n">
        <v>50</v>
      </c>
      <c r="G42" s="32" t="n">
        <v>37</v>
      </c>
      <c r="H42" s="23"/>
      <c r="I42" s="21" t="n">
        <f aca="false">H42/E42*100</f>
        <v>0</v>
      </c>
      <c r="J42" s="21" t="n">
        <f aca="false">H42/F42*100</f>
        <v>0</v>
      </c>
      <c r="K42" s="21" t="n">
        <f aca="false">H42/G42*100</f>
        <v>0</v>
      </c>
      <c r="L42" s="18"/>
    </row>
    <row r="43" customFormat="false" ht="31.5" hidden="false" customHeight="false" outlineLevel="0" collapsed="false">
      <c r="B43" s="22" t="s">
        <v>54</v>
      </c>
      <c r="C43" s="23" t="n">
        <v>9507.4</v>
      </c>
      <c r="D43" s="23" t="n">
        <v>6193</v>
      </c>
      <c r="E43" s="24" t="n">
        <v>10741</v>
      </c>
      <c r="F43" s="23" t="n">
        <v>12427</v>
      </c>
      <c r="G43" s="26" t="n">
        <v>10409</v>
      </c>
      <c r="H43" s="23" t="n">
        <v>8737</v>
      </c>
      <c r="I43" s="21" t="n">
        <f aca="false">H43/E43*100</f>
        <v>81.3425193184992</v>
      </c>
      <c r="J43" s="21" t="n">
        <f aca="false">H43/F43*100</f>
        <v>70.3065904884526</v>
      </c>
      <c r="K43" s="21" t="n">
        <f aca="false">H43/G43*100</f>
        <v>83.936977615525</v>
      </c>
      <c r="L43" s="18" t="n">
        <f aca="false">H43/D43*100</f>
        <v>141.078637171</v>
      </c>
    </row>
    <row r="44" customFormat="false" ht="31.5" hidden="false" customHeight="false" outlineLevel="0" collapsed="false">
      <c r="B44" s="22" t="s">
        <v>55</v>
      </c>
      <c r="C44" s="23" t="n">
        <v>44340</v>
      </c>
      <c r="D44" s="23" t="n">
        <v>29828</v>
      </c>
      <c r="E44" s="24" t="n">
        <v>87445.7</v>
      </c>
      <c r="F44" s="23" t="n">
        <v>99878</v>
      </c>
      <c r="G44" s="26" t="n">
        <v>92906</v>
      </c>
      <c r="H44" s="23" t="n">
        <v>78658</v>
      </c>
      <c r="I44" s="21" t="n">
        <f aca="false">H44/E44*100</f>
        <v>89.950677963582</v>
      </c>
      <c r="J44" s="21" t="n">
        <f aca="false">H44/F44*100</f>
        <v>78.7540799775726</v>
      </c>
      <c r="K44" s="21" t="n">
        <f aca="false">H44/G44*100</f>
        <v>84.6640690590489</v>
      </c>
      <c r="L44" s="18" t="s">
        <v>30</v>
      </c>
    </row>
    <row r="45" customFormat="false" ht="26.25" hidden="false" customHeight="true" outlineLevel="0" collapsed="false">
      <c r="B45" s="19" t="s">
        <v>56</v>
      </c>
      <c r="C45" s="15" t="n">
        <f aca="false">C46+C47</f>
        <v>222318.3</v>
      </c>
      <c r="D45" s="15" t="n">
        <f aca="false">D46+D47</f>
        <v>120077</v>
      </c>
      <c r="E45" s="30" t="n">
        <f aca="false">E46+E47</f>
        <v>228222.6</v>
      </c>
      <c r="F45" s="15" t="n">
        <f aca="false">F46+F47</f>
        <v>258580</v>
      </c>
      <c r="G45" s="33" t="n">
        <f aca="false">G46+G47</f>
        <v>223850</v>
      </c>
      <c r="H45" s="15" t="n">
        <f aca="false">H46+H47</f>
        <v>165581</v>
      </c>
      <c r="I45" s="21" t="n">
        <f aca="false">H45/E45*100</f>
        <v>72.5524115490753</v>
      </c>
      <c r="J45" s="21" t="n">
        <f aca="false">H45/F45*100</f>
        <v>64.0347281305592</v>
      </c>
      <c r="K45" s="21" t="n">
        <f aca="false">H45/G45*100</f>
        <v>73.9696225150771</v>
      </c>
      <c r="L45" s="18" t="n">
        <f aca="false">H45/D45*100</f>
        <v>137.895683603021</v>
      </c>
    </row>
    <row r="46" customFormat="false" ht="17.25" hidden="false" customHeight="true" outlineLevel="0" collapsed="false">
      <c r="B46" s="22" t="s">
        <v>57</v>
      </c>
      <c r="C46" s="23" t="n">
        <v>204404</v>
      </c>
      <c r="D46" s="23" t="n">
        <v>106832</v>
      </c>
      <c r="E46" s="24" t="n">
        <v>213057.6</v>
      </c>
      <c r="F46" s="25" t="n">
        <v>240947</v>
      </c>
      <c r="G46" s="26" t="n">
        <v>208971</v>
      </c>
      <c r="H46" s="23" t="n">
        <v>153008</v>
      </c>
      <c r="I46" s="21" t="n">
        <f aca="false">H46/E46*100</f>
        <v>71.8153213027838</v>
      </c>
      <c r="J46" s="21" t="n">
        <f aca="false">H46/F46*100</f>
        <v>63.5027620182032</v>
      </c>
      <c r="K46" s="21" t="n">
        <f aca="false">H46/G46*100</f>
        <v>73.2197290533136</v>
      </c>
      <c r="L46" s="18" t="n">
        <f aca="false">H46/D46*100</f>
        <v>143.223004343268</v>
      </c>
    </row>
    <row r="47" customFormat="false" ht="28.5" hidden="false" customHeight="true" outlineLevel="0" collapsed="false">
      <c r="B47" s="22" t="s">
        <v>58</v>
      </c>
      <c r="C47" s="23" t="n">
        <v>17914.3</v>
      </c>
      <c r="D47" s="23" t="n">
        <v>13245</v>
      </c>
      <c r="E47" s="24" t="n">
        <v>15165</v>
      </c>
      <c r="F47" s="25" t="n">
        <v>17633</v>
      </c>
      <c r="G47" s="26" t="n">
        <v>14879</v>
      </c>
      <c r="H47" s="23" t="n">
        <v>12573</v>
      </c>
      <c r="I47" s="21" t="n">
        <f aca="false">H47/E47*100</f>
        <v>82.9080118694362</v>
      </c>
      <c r="J47" s="21" t="n">
        <f aca="false">H47/F47*100</f>
        <v>71.3038053649407</v>
      </c>
      <c r="K47" s="21" t="n">
        <f aca="false">H47/G47*100</f>
        <v>84.501646616036</v>
      </c>
      <c r="L47" s="18" t="n">
        <f aca="false">H47/D47*100</f>
        <v>94.9263873159683</v>
      </c>
    </row>
    <row r="48" customFormat="false" ht="15.75" hidden="false" customHeight="false" outlineLevel="0" collapsed="false">
      <c r="B48" s="34" t="s">
        <v>59</v>
      </c>
      <c r="C48" s="15" t="n">
        <f aca="false">C49+C50</f>
        <v>2100</v>
      </c>
      <c r="D48" s="15" t="n">
        <f aca="false">D49+D50</f>
        <v>2100</v>
      </c>
      <c r="E48" s="30" t="n">
        <f aca="false">E49+E50</f>
        <v>1100</v>
      </c>
      <c r="F48" s="15" t="n">
        <f aca="false">F49+F50</f>
        <v>2100</v>
      </c>
      <c r="G48" s="15" t="n">
        <f aca="false">G49+G50</f>
        <v>2100</v>
      </c>
      <c r="H48" s="15" t="n">
        <f aca="false">H49+H50</f>
        <v>2100</v>
      </c>
      <c r="I48" s="21" t="n">
        <f aca="false">H48/E48*100</f>
        <v>190.909090909091</v>
      </c>
      <c r="J48" s="21" t="n">
        <f aca="false">H48/F48*100</f>
        <v>100</v>
      </c>
      <c r="K48" s="21" t="n">
        <f aca="false">H48/G48*100</f>
        <v>100</v>
      </c>
      <c r="L48" s="18" t="n">
        <f aca="false">H48/D48*100</f>
        <v>100</v>
      </c>
    </row>
    <row r="49" customFormat="false" ht="17.25" hidden="false" customHeight="true" outlineLevel="0" collapsed="false">
      <c r="B49" s="35" t="s">
        <v>59</v>
      </c>
      <c r="C49" s="23" t="n">
        <v>2100</v>
      </c>
      <c r="D49" s="23" t="n">
        <v>2100</v>
      </c>
      <c r="E49" s="24" t="n">
        <v>1100</v>
      </c>
      <c r="F49" s="25" t="n">
        <v>2100</v>
      </c>
      <c r="G49" s="26" t="n">
        <v>2100</v>
      </c>
      <c r="H49" s="23" t="n">
        <v>2100</v>
      </c>
      <c r="I49" s="21" t="n">
        <f aca="false">H49/E49*100</f>
        <v>190.909090909091</v>
      </c>
      <c r="J49" s="21" t="n">
        <f aca="false">H49/F49*100</f>
        <v>100</v>
      </c>
      <c r="K49" s="21" t="n">
        <f aca="false">H49/G49*100</f>
        <v>100</v>
      </c>
      <c r="L49" s="18" t="n">
        <f aca="false">H49/D49*100</f>
        <v>100</v>
      </c>
    </row>
    <row r="50" customFormat="false" ht="27" hidden="false" customHeight="true" outlineLevel="0" collapsed="false">
      <c r="B50" s="35" t="s">
        <v>60</v>
      </c>
      <c r="C50" s="23"/>
      <c r="D50" s="23"/>
      <c r="E50" s="29"/>
      <c r="F50" s="25"/>
      <c r="G50" s="26"/>
      <c r="H50" s="23"/>
      <c r="I50" s="21"/>
      <c r="J50" s="21"/>
      <c r="K50" s="21"/>
      <c r="L50" s="18"/>
    </row>
    <row r="51" customFormat="false" ht="17.25" hidden="false" customHeight="true" outlineLevel="0" collapsed="false">
      <c r="B51" s="19" t="s">
        <v>61</v>
      </c>
      <c r="C51" s="15" t="n">
        <f aca="false">C52+C53+C54+C55+C56</f>
        <v>275600.3</v>
      </c>
      <c r="D51" s="15" t="n">
        <f aca="false">D52+D53+D54+D55+D56</f>
        <v>190969</v>
      </c>
      <c r="E51" s="30" t="n">
        <f aca="false">E52+E53+E54+E55+E56</f>
        <v>317775.9</v>
      </c>
      <c r="F51" s="15" t="n">
        <f aca="false">F52+F53+F54+F55+F56</f>
        <v>319269.3</v>
      </c>
      <c r="G51" s="33" t="n">
        <f aca="false">G52+G53+G54+G55+G56</f>
        <v>235503</v>
      </c>
      <c r="H51" s="15" t="n">
        <f aca="false">H52+H53+H54+H55+H56</f>
        <v>190811</v>
      </c>
      <c r="I51" s="21" t="n">
        <f aca="false">H51/E51*100</f>
        <v>60.0457743963592</v>
      </c>
      <c r="J51" s="21" t="n">
        <f aca="false">H51/F51*100</f>
        <v>59.7649069296672</v>
      </c>
      <c r="K51" s="21" t="n">
        <f aca="false">H51/G51*100</f>
        <v>81.0227470563008</v>
      </c>
      <c r="L51" s="18" t="n">
        <f aca="false">H51/D51*100</f>
        <v>99.9172640585645</v>
      </c>
    </row>
    <row r="52" customFormat="false" ht="15.75" hidden="false" customHeight="true" outlineLevel="0" collapsed="false">
      <c r="B52" s="22" t="s">
        <v>62</v>
      </c>
      <c r="C52" s="23" t="n">
        <v>8517.9</v>
      </c>
      <c r="D52" s="23" t="n">
        <v>6228</v>
      </c>
      <c r="E52" s="24" t="n">
        <v>10657</v>
      </c>
      <c r="F52" s="23" t="n">
        <v>9848</v>
      </c>
      <c r="G52" s="26" t="n">
        <v>7993</v>
      </c>
      <c r="H52" s="23" t="n">
        <v>7328</v>
      </c>
      <c r="I52" s="21" t="n">
        <f aca="false">H52/E52*100</f>
        <v>68.7623158487379</v>
      </c>
      <c r="J52" s="21" t="n">
        <f aca="false">H52/F52*100</f>
        <v>74.4110479285134</v>
      </c>
      <c r="K52" s="21" t="n">
        <f aca="false">H52/G52*100</f>
        <v>91.6802201926686</v>
      </c>
      <c r="L52" s="18" t="n">
        <f aca="false">H52/D52*100</f>
        <v>117.662170841362</v>
      </c>
    </row>
    <row r="53" customFormat="false" ht="26.25" hidden="false" customHeight="true" outlineLevel="0" collapsed="false">
      <c r="B53" s="22" t="s">
        <v>63</v>
      </c>
      <c r="C53" s="23" t="n">
        <v>59755.1</v>
      </c>
      <c r="D53" s="23" t="n">
        <v>40543</v>
      </c>
      <c r="E53" s="24" t="n">
        <v>60177.8</v>
      </c>
      <c r="F53" s="23" t="n">
        <v>61517.3</v>
      </c>
      <c r="G53" s="26" t="n">
        <v>47864</v>
      </c>
      <c r="H53" s="23" t="n">
        <v>38840</v>
      </c>
      <c r="I53" s="21" t="n">
        <f aca="false">H53/E53*100</f>
        <v>64.5420736550688</v>
      </c>
      <c r="J53" s="21" t="n">
        <f aca="false">H53/F53*100</f>
        <v>63.1367111365421</v>
      </c>
      <c r="K53" s="21" t="n">
        <f aca="false">H53/G53*100</f>
        <v>81.1465819822831</v>
      </c>
      <c r="L53" s="18" t="n">
        <f aca="false">H53/D53*100</f>
        <v>95.7995214956959</v>
      </c>
    </row>
    <row r="54" customFormat="false" ht="28.5" hidden="false" customHeight="true" outlineLevel="0" collapsed="false">
      <c r="B54" s="22" t="s">
        <v>64</v>
      </c>
      <c r="C54" s="23" t="n">
        <v>128350.4</v>
      </c>
      <c r="D54" s="23" t="n">
        <v>94703</v>
      </c>
      <c r="E54" s="24" t="n">
        <v>143212.6</v>
      </c>
      <c r="F54" s="23" t="n">
        <v>139440</v>
      </c>
      <c r="G54" s="26" t="n">
        <v>119327</v>
      </c>
      <c r="H54" s="23" t="n">
        <v>96387</v>
      </c>
      <c r="I54" s="21" t="n">
        <f aca="false">H54/E54*100</f>
        <v>67.3034355915611</v>
      </c>
      <c r="J54" s="21" t="n">
        <f aca="false">H54/F54*100</f>
        <v>69.1243545611016</v>
      </c>
      <c r="K54" s="21" t="n">
        <f aca="false">H54/G54*100</f>
        <v>80.7755160190066</v>
      </c>
      <c r="L54" s="18" t="n">
        <f aca="false">H54/D54*100</f>
        <v>101.778190764812</v>
      </c>
    </row>
    <row r="55" customFormat="false" ht="16.5" hidden="false" customHeight="true" outlineLevel="0" collapsed="false">
      <c r="B55" s="22" t="s">
        <v>65</v>
      </c>
      <c r="C55" s="23" t="n">
        <v>58078.1</v>
      </c>
      <c r="D55" s="23" t="n">
        <v>34325</v>
      </c>
      <c r="E55" s="24" t="n">
        <v>85613.8</v>
      </c>
      <c r="F55" s="23" t="n">
        <v>81957</v>
      </c>
      <c r="G55" s="26" t="n">
        <v>37698</v>
      </c>
      <c r="H55" s="23" t="n">
        <v>30584</v>
      </c>
      <c r="I55" s="21" t="n">
        <f aca="false">H55/E55*100</f>
        <v>35.7232128465271</v>
      </c>
      <c r="J55" s="21" t="n">
        <f aca="false">H55/F55*100</f>
        <v>37.3171297143624</v>
      </c>
      <c r="K55" s="21" t="n">
        <f aca="false">H55/G55*100</f>
        <v>81.1289723592764</v>
      </c>
      <c r="L55" s="18" t="n">
        <f aca="false">H55/D55*100</f>
        <v>89.1012381646031</v>
      </c>
    </row>
    <row r="56" customFormat="false" ht="31.5" hidden="false" customHeight="false" outlineLevel="0" collapsed="false">
      <c r="B56" s="22" t="s">
        <v>66</v>
      </c>
      <c r="C56" s="23" t="n">
        <v>20898.8</v>
      </c>
      <c r="D56" s="23" t="n">
        <v>15170</v>
      </c>
      <c r="E56" s="24" t="n">
        <v>18114.7</v>
      </c>
      <c r="F56" s="23" t="n">
        <v>26507</v>
      </c>
      <c r="G56" s="26" t="n">
        <v>22621</v>
      </c>
      <c r="H56" s="23" t="n">
        <v>17672</v>
      </c>
      <c r="I56" s="21" t="n">
        <f aca="false">H56/E56*100</f>
        <v>97.5561284481664</v>
      </c>
      <c r="J56" s="21" t="n">
        <f aca="false">H56/F56*100</f>
        <v>66.6691817255819</v>
      </c>
      <c r="K56" s="21" t="n">
        <f aca="false">H56/G56*100</f>
        <v>78.1220989346183</v>
      </c>
      <c r="L56" s="18" t="n">
        <f aca="false">H56/D56*100</f>
        <v>116.493078444298</v>
      </c>
    </row>
    <row r="57" customFormat="false" ht="17.25" hidden="false" customHeight="true" outlineLevel="0" collapsed="false">
      <c r="B57" s="34" t="s">
        <v>67</v>
      </c>
      <c r="C57" s="27" t="n">
        <f aca="false">C58+C59+C60+C61</f>
        <v>174249.7</v>
      </c>
      <c r="D57" s="27" t="n">
        <f aca="false">D58+D59+D60+D61</f>
        <v>129698</v>
      </c>
      <c r="E57" s="28" t="n">
        <f aca="false">E58+E59+E60+E61</f>
        <v>113947</v>
      </c>
      <c r="F57" s="27" t="n">
        <f aca="false">F58+F59+F60+F61</f>
        <v>133255</v>
      </c>
      <c r="G57" s="27" t="n">
        <f aca="false">G58+G59+G60+G61</f>
        <v>113635</v>
      </c>
      <c r="H57" s="27" t="n">
        <f aca="false">H58+H59+H60+H61</f>
        <v>100335</v>
      </c>
      <c r="I57" s="21" t="n">
        <f aca="false">H57/E57*100</f>
        <v>88.0540953250195</v>
      </c>
      <c r="J57" s="21" t="n">
        <f aca="false">H57/F57*100</f>
        <v>75.2954860980826</v>
      </c>
      <c r="K57" s="21" t="n">
        <f aca="false">H57/G57*100</f>
        <v>88.2958595503146</v>
      </c>
      <c r="L57" s="18" t="n">
        <f aca="false">H57/D57*100</f>
        <v>77.3604835849435</v>
      </c>
    </row>
    <row r="58" customFormat="false" ht="17.25" hidden="false" customHeight="true" outlineLevel="0" collapsed="false">
      <c r="B58" s="35" t="s">
        <v>67</v>
      </c>
      <c r="C58" s="32" t="n">
        <v>220.5</v>
      </c>
      <c r="D58" s="32" t="n">
        <v>34</v>
      </c>
      <c r="E58" s="29"/>
      <c r="F58" s="36"/>
      <c r="G58" s="36"/>
      <c r="H58" s="27"/>
      <c r="I58" s="21"/>
      <c r="J58" s="21"/>
      <c r="K58" s="21"/>
      <c r="L58" s="18"/>
    </row>
    <row r="59" customFormat="false" ht="18" hidden="false" customHeight="true" outlineLevel="0" collapsed="false">
      <c r="B59" s="35" t="s">
        <v>68</v>
      </c>
      <c r="C59" s="23" t="n">
        <v>142047.9</v>
      </c>
      <c r="D59" s="23" t="n">
        <v>108671</v>
      </c>
      <c r="E59" s="24" t="n">
        <v>83038</v>
      </c>
      <c r="F59" s="25" t="n">
        <v>101855</v>
      </c>
      <c r="G59" s="26" t="n">
        <v>85349</v>
      </c>
      <c r="H59" s="23" t="n">
        <v>78081</v>
      </c>
      <c r="I59" s="21" t="n">
        <f aca="false">H59/E59*100</f>
        <v>94.0304438931573</v>
      </c>
      <c r="J59" s="21" t="n">
        <f aca="false">H59/F59*100</f>
        <v>76.6589759952874</v>
      </c>
      <c r="K59" s="21" t="n">
        <f aca="false">H59/G59*100</f>
        <v>91.4843759153593</v>
      </c>
      <c r="L59" s="18" t="n">
        <f aca="false">H59/D59*100</f>
        <v>71.8508157650155</v>
      </c>
    </row>
    <row r="60" customFormat="false" ht="18" hidden="false" customHeight="true" outlineLevel="0" collapsed="false">
      <c r="B60" s="37" t="s">
        <v>69</v>
      </c>
      <c r="C60" s="23" t="n">
        <v>18459.3</v>
      </c>
      <c r="D60" s="23" t="n">
        <v>11808</v>
      </c>
      <c r="E60" s="24" t="n">
        <v>17292</v>
      </c>
      <c r="F60" s="23" t="n">
        <v>17556</v>
      </c>
      <c r="G60" s="32" t="n">
        <v>17511</v>
      </c>
      <c r="H60" s="23" t="n">
        <v>13313</v>
      </c>
      <c r="I60" s="21" t="n">
        <f aca="false">H60/E60*100</f>
        <v>76.9893592412676</v>
      </c>
      <c r="J60" s="21" t="n">
        <f aca="false">H60/F60*100</f>
        <v>75.8316245158351</v>
      </c>
      <c r="K60" s="21" t="n">
        <f aca="false">H60/G60*100</f>
        <v>76.0264976300611</v>
      </c>
      <c r="L60" s="18" t="n">
        <f aca="false">H60/D60*100</f>
        <v>112.745596205962</v>
      </c>
    </row>
    <row r="61" customFormat="false" ht="29.25" hidden="false" customHeight="true" outlineLevel="0" collapsed="false">
      <c r="B61" s="37" t="s">
        <v>70</v>
      </c>
      <c r="C61" s="23" t="n">
        <v>13522</v>
      </c>
      <c r="D61" s="23" t="n">
        <v>9185</v>
      </c>
      <c r="E61" s="24" t="n">
        <v>13617</v>
      </c>
      <c r="F61" s="23" t="n">
        <v>13844</v>
      </c>
      <c r="G61" s="32" t="n">
        <v>10775</v>
      </c>
      <c r="H61" s="23" t="n">
        <v>8941</v>
      </c>
      <c r="I61" s="21" t="n">
        <f aca="false">H61/E61*100</f>
        <v>65.6605713446427</v>
      </c>
      <c r="J61" s="21" t="n">
        <f aca="false">H61/F61*100</f>
        <v>64.5839352788211</v>
      </c>
      <c r="K61" s="21" t="n">
        <f aca="false">H61/G61*100</f>
        <v>82.9791183294664</v>
      </c>
      <c r="L61" s="18" t="n">
        <f aca="false">H61/D61*100</f>
        <v>97.3434948285248</v>
      </c>
    </row>
    <row r="62" customFormat="false" ht="26.25" hidden="false" customHeight="true" outlineLevel="0" collapsed="false">
      <c r="B62" s="34" t="s">
        <v>71</v>
      </c>
      <c r="C62" s="15" t="n">
        <f aca="false">C63</f>
        <v>1000</v>
      </c>
      <c r="D62" s="15" t="n">
        <f aca="false">D63</f>
        <v>750</v>
      </c>
      <c r="E62" s="30" t="n">
        <f aca="false">E63</f>
        <v>1000</v>
      </c>
      <c r="F62" s="15" t="n">
        <f aca="false">F63</f>
        <v>1000</v>
      </c>
      <c r="G62" s="15" t="n">
        <f aca="false">G63</f>
        <v>750</v>
      </c>
      <c r="H62" s="15" t="n">
        <f aca="false">H63</f>
        <v>750</v>
      </c>
      <c r="I62" s="21" t="n">
        <f aca="false">H62/E62*100</f>
        <v>75</v>
      </c>
      <c r="J62" s="21" t="n">
        <f aca="false">H62/F62*100</f>
        <v>75</v>
      </c>
      <c r="K62" s="21" t="n">
        <f aca="false">H62/G62*100</f>
        <v>100</v>
      </c>
      <c r="L62" s="18" t="n">
        <f aca="false">H62/D62*100</f>
        <v>100</v>
      </c>
    </row>
    <row r="63" customFormat="false" ht="26.25" hidden="false" customHeight="true" outlineLevel="0" collapsed="false">
      <c r="B63" s="38" t="s">
        <v>72</v>
      </c>
      <c r="C63" s="39" t="n">
        <v>1000</v>
      </c>
      <c r="D63" s="39" t="n">
        <v>750</v>
      </c>
      <c r="E63" s="40" t="n">
        <v>1000</v>
      </c>
      <c r="F63" s="39" t="n">
        <v>1000</v>
      </c>
      <c r="G63" s="41" t="n">
        <v>750</v>
      </c>
      <c r="H63" s="39" t="n">
        <v>750</v>
      </c>
      <c r="I63" s="42" t="n">
        <f aca="false">H63/E63*100</f>
        <v>75</v>
      </c>
      <c r="J63" s="42" t="n">
        <f aca="false">H63/F63*100</f>
        <v>75</v>
      </c>
      <c r="K63" s="42" t="n">
        <f aca="false">H63/G63*100</f>
        <v>100</v>
      </c>
      <c r="L63" s="18" t="n">
        <f aca="false">H63/D63*100</f>
        <v>100</v>
      </c>
    </row>
    <row r="64" customFormat="false" ht="12.75" hidden="false" customHeight="true" outlineLevel="0" collapsed="false">
      <c r="B64" s="43"/>
      <c r="C64" s="43"/>
      <c r="D64" s="43"/>
      <c r="E64" s="43"/>
      <c r="F64" s="43"/>
      <c r="G64" s="43"/>
    </row>
    <row r="65" customFormat="false" ht="12.75" hidden="false" customHeight="true" outlineLevel="0" collapsed="false">
      <c r="B65" s="43"/>
      <c r="C65" s="43"/>
      <c r="D65" s="43"/>
      <c r="E65" s="43"/>
      <c r="F65" s="43"/>
      <c r="G65" s="43"/>
    </row>
    <row r="66" customFormat="false" ht="12.75" hidden="false" customHeight="true" outlineLevel="0" collapsed="false">
      <c r="B66" s="43"/>
      <c r="C66" s="43"/>
      <c r="D66" s="43"/>
      <c r="E66" s="43"/>
      <c r="F66" s="43"/>
      <c r="G66" s="43"/>
    </row>
    <row r="67" customFormat="false" ht="15.75" hidden="false" customHeight="false" outlineLevel="0" collapsed="false">
      <c r="B67" s="43"/>
      <c r="C67" s="43"/>
      <c r="D67" s="43"/>
      <c r="E67" s="43"/>
      <c r="F67" s="43"/>
      <c r="G67" s="43"/>
    </row>
    <row r="68" customFormat="false" ht="15.75" hidden="false" customHeight="false" outlineLevel="0" collapsed="false">
      <c r="B68" s="43"/>
      <c r="C68" s="43"/>
      <c r="D68" s="43"/>
      <c r="E68" s="43"/>
      <c r="F68" s="43"/>
      <c r="G68" s="43"/>
    </row>
    <row r="69" customFormat="false" ht="30" hidden="false" customHeight="true" outlineLevel="0" collapsed="false">
      <c r="B69" s="43"/>
      <c r="C69" s="43"/>
      <c r="D69" s="43"/>
      <c r="E69" s="43"/>
      <c r="F69" s="43"/>
      <c r="G69" s="43"/>
      <c r="I69" s="44"/>
      <c r="J69" s="44"/>
      <c r="K69" s="44"/>
      <c r="L69" s="44"/>
    </row>
    <row r="70" customFormat="false" ht="15.75" hidden="false" customHeight="false" outlineLevel="0" collapsed="false">
      <c r="B70" s="43"/>
      <c r="C70" s="43"/>
      <c r="D70" s="43"/>
      <c r="E70" s="43"/>
      <c r="F70" s="43"/>
      <c r="G70" s="43"/>
    </row>
  </sheetData>
  <mergeCells count="9">
    <mergeCell ref="B2:L3"/>
    <mergeCell ref="B5:B6"/>
    <mergeCell ref="C5:D5"/>
    <mergeCell ref="E5:G5"/>
    <mergeCell ref="H5:H6"/>
    <mergeCell ref="I5:K5"/>
    <mergeCell ref="L5:L6"/>
    <mergeCell ref="B64:G70"/>
    <mergeCell ref="I69:L69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zam_nach</cp:lastModifiedBy>
  <cp:lastPrinted>2024-08-02T08:36:12Z</cp:lastPrinted>
  <dcterms:modified xsi:type="dcterms:W3CDTF">2024-10-09T06:21:50Z</dcterms:modified>
  <cp:revision>0</cp:revision>
  <dc:subject/>
  <dc:title/>
</cp:coreProperties>
</file>